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0" uniqueCount="655">
  <si>
    <t xml:space="preserve">Sprawozdanie z wykonania wydatków za 2013 rok</t>
  </si>
  <si>
    <t xml:space="preserve">Załącznik Nr 2 </t>
  </si>
  <si>
    <t xml:space="preserve">Rodzaj zadania:</t>
  </si>
  <si>
    <t xml:space="preserve">Własne</t>
  </si>
  <si>
    <t xml:space="preserve">do Sprawozdania z wykonania budżetu za 2013 r.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%</t>
  </si>
  <si>
    <t xml:space="preserve">Z tego</t>
  </si>
  <si>
    <t xml:space="preserve">Wydatki 
bieżące</t>
  </si>
  <si>
    <t xml:space="preserve">z tego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</t>
  </si>
  <si>
    <t xml:space="preserve">Rolnictwo i łowiectwo</t>
  </si>
  <si>
    <t xml:space="preserve">517 761,00</t>
  </si>
  <si>
    <t xml:space="preserve">492 661,00</t>
  </si>
  <si>
    <t xml:space="preserve">491 861,00</t>
  </si>
  <si>
    <t xml:space="preserve">255 657,00</t>
  </si>
  <si>
    <t xml:space="preserve">236 204,00</t>
  </si>
  <si>
    <t xml:space="preserve">0,00</t>
  </si>
  <si>
    <t xml:space="preserve">800,00</t>
  </si>
  <si>
    <t xml:space="preserve">w tym wydatki majątkowe:</t>
  </si>
  <si>
    <t xml:space="preserve">25 100,00</t>
  </si>
  <si>
    <t xml:space="preserve">z tego inwestycje i zakupy inwestycyjne:</t>
  </si>
  <si>
    <t xml:space="preserve">w tym na programy finansowane z udziałem środków, o których mowa w art. 5 ust. 1 pkt 2 i 3,</t>
  </si>
  <si>
    <t xml:space="preserve"> -</t>
  </si>
  <si>
    <t xml:space="preserve">z tego zakup i objęcie akcji i udziałów oraz wniesienie wkładów do spółek prawa handlowego.</t>
  </si>
  <si>
    <t xml:space="preserve">01009</t>
  </si>
  <si>
    <t xml:space="preserve">Spółki wodne</t>
  </si>
  <si>
    <t xml:space="preserve">3 000,00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481 304,00</t>
  </si>
  <si>
    <t xml:space="preserve">456 204,00</t>
  </si>
  <si>
    <t xml:space="preserve">455 404,00</t>
  </si>
  <si>
    <t xml:space="preserve">199 747,00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200 500,00</t>
  </si>
  <si>
    <t xml:space="preserve">4040</t>
  </si>
  <si>
    <t xml:space="preserve">Dodatkowe wynagrodzenie roczne</t>
  </si>
  <si>
    <t xml:space="preserve">14 217,00</t>
  </si>
  <si>
    <t xml:space="preserve">4110</t>
  </si>
  <si>
    <t xml:space="preserve">Składki na ubezpieczenia społeczne</t>
  </si>
  <si>
    <t xml:space="preserve">35 840,00</t>
  </si>
  <si>
    <t xml:space="preserve">4120</t>
  </si>
  <si>
    <t xml:space="preserve">Składki na Fundusz Pracy</t>
  </si>
  <si>
    <t xml:space="preserve">5 100,00</t>
  </si>
  <si>
    <t xml:space="preserve">26 500,00</t>
  </si>
  <si>
    <t xml:space="preserve">4260</t>
  </si>
  <si>
    <t xml:space="preserve">Zakup energii</t>
  </si>
  <si>
    <t xml:space="preserve">123 000,00</t>
  </si>
  <si>
    <t xml:space="preserve">4270</t>
  </si>
  <si>
    <t xml:space="preserve">Zakup usług remontowych</t>
  </si>
  <si>
    <t xml:space="preserve">6 000,00</t>
  </si>
  <si>
    <t xml:space="preserve">4280</t>
  </si>
  <si>
    <t xml:space="preserve">Zakup usług zdrowotnych</t>
  </si>
  <si>
    <t xml:space="preserve">400,00</t>
  </si>
  <si>
    <t xml:space="preserve">20 000,00</t>
  </si>
  <si>
    <t xml:space="preserve">4360</t>
  </si>
  <si>
    <t xml:space="preserve">Opłaty z tytułu zakupu usług telekomunikacyjnych świadczonych w ruchomej publicznej sieci telefonicznej</t>
  </si>
  <si>
    <t xml:space="preserve">200,00</t>
  </si>
  <si>
    <t xml:space="preserve">4410</t>
  </si>
  <si>
    <t xml:space="preserve">Podróże służbowe krajowe</t>
  </si>
  <si>
    <t xml:space="preserve">4 800,00</t>
  </si>
  <si>
    <t xml:space="preserve">4430</t>
  </si>
  <si>
    <t xml:space="preserve">Różne opłaty i składki</t>
  </si>
  <si>
    <t xml:space="preserve">3 500,00</t>
  </si>
  <si>
    <t xml:space="preserve">4440</t>
  </si>
  <si>
    <t xml:space="preserve">Odpisy na zakładowy fundusz świadczeń socjalnych</t>
  </si>
  <si>
    <t xml:space="preserve">6 564,00</t>
  </si>
  <si>
    <t xml:space="preserve">4520</t>
  </si>
  <si>
    <t xml:space="preserve">Opłaty na rzecz budżetów jednostek samorządu terytorialnego</t>
  </si>
  <si>
    <t xml:space="preserve">6 783,00</t>
  </si>
  <si>
    <t xml:space="preserve">4700</t>
  </si>
  <si>
    <t xml:space="preserve">Szkolenia pracowników niebędących członkami korpusu służby cywilnej </t>
  </si>
  <si>
    <t xml:space="preserve">2 000,00</t>
  </si>
  <si>
    <t xml:space="preserve">6050</t>
  </si>
  <si>
    <t xml:space="preserve">Wydatki inwestycyjne jednostek budżetowych</t>
  </si>
  <si>
    <t xml:space="preserve">15 000,00</t>
  </si>
  <si>
    <t xml:space="preserve">6057</t>
  </si>
  <si>
    <t xml:space="preserve">6059</t>
  </si>
  <si>
    <t xml:space="preserve">6060</t>
  </si>
  <si>
    <t xml:space="preserve">Wydatki na zakupy inwestycyjne jednostek budżetowych</t>
  </si>
  <si>
    <t xml:space="preserve">10 100,00</t>
  </si>
  <si>
    <t xml:space="preserve">01030</t>
  </si>
  <si>
    <t xml:space="preserve">Izby rolnicze</t>
  </si>
  <si>
    <t xml:space="preserve">9 000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24 457,00</t>
  </si>
  <si>
    <t xml:space="preserve">5 000,00</t>
  </si>
  <si>
    <t xml:space="preserve">1 000,00</t>
  </si>
  <si>
    <t xml:space="preserve">16 457,00</t>
  </si>
  <si>
    <t xml:space="preserve">600</t>
  </si>
  <si>
    <t xml:space="preserve">Transport i łączność</t>
  </si>
  <si>
    <t xml:space="preserve">404 500,00</t>
  </si>
  <si>
    <t xml:space="preserve">116 000,00</t>
  </si>
  <si>
    <t xml:space="preserve">288 500,00</t>
  </si>
  <si>
    <t xml:space="preserve">60016</t>
  </si>
  <si>
    <t xml:space="preserve">Drogi publiczne gminne</t>
  </si>
  <si>
    <t xml:space="preserve">38 000,00</t>
  </si>
  <si>
    <t xml:space="preserve">73 000,00</t>
  </si>
  <si>
    <t xml:space="preserve">60017</t>
  </si>
  <si>
    <t xml:space="preserve">Drogi wewnetrzne</t>
  </si>
  <si>
    <t xml:space="preserve">710</t>
  </si>
  <si>
    <t xml:space="preserve">Działalność usługowa</t>
  </si>
  <si>
    <t xml:space="preserve">40 000,00</t>
  </si>
  <si>
    <t xml:space="preserve">2 200,00</t>
  </si>
  <si>
    <t xml:space="preserve">37 800,00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900,00</t>
  </si>
  <si>
    <t xml:space="preserve">36 900,00</t>
  </si>
  <si>
    <t xml:space="preserve">750</t>
  </si>
  <si>
    <t xml:space="preserve">Administracja publiczna</t>
  </si>
  <si>
    <t xml:space="preserve">1 920 376,00</t>
  </si>
  <si>
    <t xml:space="preserve">1 915 476,00</t>
  </si>
  <si>
    <t xml:space="preserve">1 781 006,00</t>
  </si>
  <si>
    <t xml:space="preserve">1 387 456,00</t>
  </si>
  <si>
    <t xml:space="preserve">393 550,00</t>
  </si>
  <si>
    <t xml:space="preserve">134 470,00</t>
  </si>
  <si>
    <t xml:space="preserve">4 900,00</t>
  </si>
  <si>
    <t xml:space="preserve">75022</t>
  </si>
  <si>
    <t xml:space="preserve">Rady gmin (miast i miast na prawach powiatu)</t>
  </si>
  <si>
    <t xml:space="preserve">132 500,00</t>
  </si>
  <si>
    <t xml:space="preserve">12 500,00</t>
  </si>
  <si>
    <t xml:space="preserve">120 000,00</t>
  </si>
  <si>
    <t xml:space="preserve">3030</t>
  </si>
  <si>
    <t xml:space="preserve">Różne wydatki na rzecz osób fizycznych </t>
  </si>
  <si>
    <t xml:space="preserve">7 000,00</t>
  </si>
  <si>
    <t xml:space="preserve">4 000,00</t>
  </si>
  <si>
    <t xml:space="preserve">500,00</t>
  </si>
  <si>
    <t xml:space="preserve">75023</t>
  </si>
  <si>
    <t xml:space="preserve">Urzędy gmin (miast i miast na prawach powiatu)</t>
  </si>
  <si>
    <t xml:space="preserve">1 628 776,00</t>
  </si>
  <si>
    <t xml:space="preserve">1 623 876,00</t>
  </si>
  <si>
    <t xml:space="preserve">1 620 876,00</t>
  </si>
  <si>
    <t xml:space="preserve">1 347 756,00</t>
  </si>
  <si>
    <t xml:space="preserve">273 120,00</t>
  </si>
  <si>
    <t xml:space="preserve">1 068 036,00</t>
  </si>
  <si>
    <t xml:space="preserve">74 610,00</t>
  </si>
  <si>
    <t xml:space="preserve">181 000,00</t>
  </si>
  <si>
    <t xml:space="preserve">19 110,00</t>
  </si>
  <si>
    <t xml:space="preserve">4140</t>
  </si>
  <si>
    <t xml:space="preserve">Wpłaty na Państwowy Fundusz Rehabilitacji Osób Niepełnosprawnych</t>
  </si>
  <si>
    <t xml:space="preserve">8 200,00</t>
  </si>
  <si>
    <t xml:space="preserve">58 000,00</t>
  </si>
  <si>
    <t xml:space="preserve">18 000,00</t>
  </si>
  <si>
    <t xml:space="preserve">65 000,00</t>
  </si>
  <si>
    <t xml:space="preserve">4350</t>
  </si>
  <si>
    <t xml:space="preserve">Zakup usług dostępu do sieci Internet</t>
  </si>
  <si>
    <t xml:space="preserve">4370</t>
  </si>
  <si>
    <t xml:space="preserve">Opłata z tytułu zakupu usług telekomunikacyjnych świadczonych w stacjonarnej publicznej sieci telefonicznej.</t>
  </si>
  <si>
    <t xml:space="preserve">10 000,00</t>
  </si>
  <si>
    <t xml:space="preserve">4390</t>
  </si>
  <si>
    <t xml:space="preserve">Zakup usług obejmujących wykonanie ekspertyz, analiz i opinii</t>
  </si>
  <si>
    <t xml:space="preserve">4420</t>
  </si>
  <si>
    <t xml:space="preserve">Podróże służbowe zagraniczne</t>
  </si>
  <si>
    <t xml:space="preserve">8 000,00</t>
  </si>
  <si>
    <t xml:space="preserve">23 920,00</t>
  </si>
  <si>
    <t xml:space="preserve">25 000,00</t>
  </si>
  <si>
    <t xml:space="preserve">75075</t>
  </si>
  <si>
    <t xml:space="preserve">Promocja jednostek samorządu terytorialnego</t>
  </si>
  <si>
    <t xml:space="preserve">80 600,00</t>
  </si>
  <si>
    <t xml:space="preserve">73 900,00</t>
  </si>
  <si>
    <t xml:space="preserve">2 700,00</t>
  </si>
  <si>
    <t xml:space="preserve">71 200,00</t>
  </si>
  <si>
    <t xml:space="preserve">6 700,00</t>
  </si>
  <si>
    <t xml:space="preserve">3040</t>
  </si>
  <si>
    <t xml:space="preserve">Nagrody o charakterze szczególnym niezaliczone do wynagrodzeń</t>
  </si>
  <si>
    <t xml:space="preserve">36 000,00</t>
  </si>
  <si>
    <t xml:space="preserve">600,00</t>
  </si>
  <si>
    <t xml:space="preserve">33 500,00</t>
  </si>
  <si>
    <t xml:space="preserve">100,00</t>
  </si>
  <si>
    <t xml:space="preserve">75095</t>
  </si>
  <si>
    <t xml:space="preserve">78 500,00</t>
  </si>
  <si>
    <t xml:space="preserve">73 730,00</t>
  </si>
  <si>
    <t xml:space="preserve">37 000,00</t>
  </si>
  <si>
    <t xml:space="preserve">36 730,00</t>
  </si>
  <si>
    <t xml:space="preserve">4 770,00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17 000,00</t>
  </si>
  <si>
    <t xml:space="preserve">4100</t>
  </si>
  <si>
    <t xml:space="preserve">Wynagrodzenia agencyjno-prowizyjne</t>
  </si>
  <si>
    <t xml:space="preserve">5 230,00</t>
  </si>
  <si>
    <t xml:space="preserve">1 500,00</t>
  </si>
  <si>
    <t xml:space="preserve">754</t>
  </si>
  <si>
    <t xml:space="preserve">Bezpieczeństwo publiczne i ochrona przeciwpożarowa</t>
  </si>
  <si>
    <t xml:space="preserve">230 768,00</t>
  </si>
  <si>
    <t xml:space="preserve">189 890,00</t>
  </si>
  <si>
    <t xml:space="preserve">160 761,00</t>
  </si>
  <si>
    <t xml:space="preserve">44 374,00</t>
  </si>
  <si>
    <t xml:space="preserve">116 387,00</t>
  </si>
  <si>
    <t xml:space="preserve">16 829,00</t>
  </si>
  <si>
    <t xml:space="preserve">12 300,00</t>
  </si>
  <si>
    <t xml:space="preserve">40 878,00</t>
  </si>
  <si>
    <t xml:space="preserve">75412</t>
  </si>
  <si>
    <t xml:space="preserve">Ochotnicze straże pożarne</t>
  </si>
  <si>
    <t xml:space="preserve">209 490,00</t>
  </si>
  <si>
    <t xml:space="preserve">187 890,00</t>
  </si>
  <si>
    <t xml:space="preserve">158 761,00</t>
  </si>
  <si>
    <t xml:space="preserve">114 387,00</t>
  </si>
  <si>
    <t xml:space="preserve">21 600,00</t>
  </si>
  <si>
    <t xml:space="preserve">2820</t>
  </si>
  <si>
    <t xml:space="preserve">Dotacja celowa z budżetu na finansowanie lub dofinansowanie zadań zleconych do realizacji stowarzyszeniom</t>
  </si>
  <si>
    <t xml:space="preserve">31 200,00</t>
  </si>
  <si>
    <t xml:space="preserve">2 600,00</t>
  </si>
  <si>
    <t xml:space="preserve">6 549,00</t>
  </si>
  <si>
    <t xml:space="preserve">825,00</t>
  </si>
  <si>
    <t xml:space="preserve">3 200,00</t>
  </si>
  <si>
    <t xml:space="preserve">39 180,00</t>
  </si>
  <si>
    <t xml:space="preserve">6 722,00</t>
  </si>
  <si>
    <t xml:space="preserve">10 244,00</t>
  </si>
  <si>
    <t xml:space="preserve">18 400,00</t>
  </si>
  <si>
    <t xml:space="preserve">1 641,00</t>
  </si>
  <si>
    <t xml:space="preserve">14 200,00</t>
  </si>
  <si>
    <t xml:space="preserve">16 000,00</t>
  </si>
  <si>
    <t xml:space="preserve">5 600,00</t>
  </si>
  <si>
    <t xml:space="preserve">75414</t>
  </si>
  <si>
    <t xml:space="preserve">Obrona cywilna</t>
  </si>
  <si>
    <t xml:space="preserve">75495</t>
  </si>
  <si>
    <t xml:space="preserve">19 278,00</t>
  </si>
  <si>
    <t xml:space="preserve">757</t>
  </si>
  <si>
    <t xml:space="preserve">Obsługa długu publicznego</t>
  </si>
  <si>
    <t xml:space="preserve">322 989,57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24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6 477 782,75</t>
  </si>
  <si>
    <t xml:space="preserve">5 393 782,75</t>
  </si>
  <si>
    <t xml:space="preserve">4 923 748,00</t>
  </si>
  <si>
    <t xml:space="preserve">3 959 718,00</t>
  </si>
  <si>
    <t xml:space="preserve">964 030,00</t>
  </si>
  <si>
    <t xml:space="preserve">211 950,00</t>
  </si>
  <si>
    <t xml:space="preserve">258 084,75</t>
  </si>
  <si>
    <t xml:space="preserve">1 084 000,00</t>
  </si>
  <si>
    <t xml:space="preserve">80101</t>
  </si>
  <si>
    <t xml:space="preserve">Szkoły podstawowe</t>
  </si>
  <si>
    <t xml:space="preserve">2 642 286,00</t>
  </si>
  <si>
    <t xml:space="preserve">2 521 935,00</t>
  </si>
  <si>
    <t xml:space="preserve">2 149 261,00</t>
  </si>
  <si>
    <t xml:space="preserve">372 674,00</t>
  </si>
  <si>
    <t xml:space="preserve">120 351,00</t>
  </si>
  <si>
    <t xml:space="preserve">1 663 206,00</t>
  </si>
  <si>
    <t xml:space="preserve">127 050,00</t>
  </si>
  <si>
    <t xml:space="preserve">317 875,00</t>
  </si>
  <si>
    <t xml:space="preserve">40 130,00</t>
  </si>
  <si>
    <t xml:space="preserve">125 463,00</t>
  </si>
  <si>
    <t xml:space="preserve">4240</t>
  </si>
  <si>
    <t xml:space="preserve">Zakup pomocy naukowych, dydaktycznych i książek</t>
  </si>
  <si>
    <t xml:space="preserve">84 582,00</t>
  </si>
  <si>
    <t xml:space="preserve">24 300,00</t>
  </si>
  <si>
    <t xml:space="preserve">6 918,00</t>
  </si>
  <si>
    <t xml:space="preserve">1 260,00</t>
  </si>
  <si>
    <t xml:space="preserve">12 550,00</t>
  </si>
  <si>
    <t xml:space="preserve">702,00</t>
  </si>
  <si>
    <t xml:space="preserve">4 104,00</t>
  </si>
  <si>
    <t xml:space="preserve">5 714,00</t>
  </si>
  <si>
    <t xml:space="preserve">9 399,00</t>
  </si>
  <si>
    <t xml:space="preserve">97 682,00</t>
  </si>
  <si>
    <t xml:space="preserve">80103</t>
  </si>
  <si>
    <t xml:space="preserve">Oddziały przedszkolne w szkołach podstawowych</t>
  </si>
  <si>
    <t xml:space="preserve">262 102,00</t>
  </si>
  <si>
    <t xml:space="preserve">242 122,00</t>
  </si>
  <si>
    <t xml:space="preserve">227 572,00</t>
  </si>
  <si>
    <t xml:space="preserve">14 550,00</t>
  </si>
  <si>
    <t xml:space="preserve">19 980,00</t>
  </si>
  <si>
    <t xml:space="preserve">179 850,00</t>
  </si>
  <si>
    <t xml:space="preserve">15 619,00</t>
  </si>
  <si>
    <t xml:space="preserve">27 900,00</t>
  </si>
  <si>
    <t xml:space="preserve">4 203,00</t>
  </si>
  <si>
    <t xml:space="preserve">300,00</t>
  </si>
  <si>
    <t xml:space="preserve">13 650,00</t>
  </si>
  <si>
    <t xml:space="preserve">80106</t>
  </si>
  <si>
    <t xml:space="preserve">Inne formy wychowania przedszkolnego</t>
  </si>
  <si>
    <t xml:space="preserve">244 459,00</t>
  </si>
  <si>
    <t xml:space="preserve">231 200,00</t>
  </si>
  <si>
    <t xml:space="preserve">213 805,00</t>
  </si>
  <si>
    <t xml:space="preserve">17 395,00</t>
  </si>
  <si>
    <t xml:space="preserve">13 259,00</t>
  </si>
  <si>
    <t xml:space="preserve">0,04</t>
  </si>
  <si>
    <t xml:space="preserve">0,03</t>
  </si>
  <si>
    <t xml:space="preserve">0,02</t>
  </si>
  <si>
    <t xml:space="preserve">0,01</t>
  </si>
  <si>
    <t xml:space="preserve">164 146,00</t>
  </si>
  <si>
    <t xml:space="preserve">12 926,00</t>
  </si>
  <si>
    <t xml:space="preserve">32 913,00</t>
  </si>
  <si>
    <t xml:space="preserve">3 820,00</t>
  </si>
  <si>
    <t xml:space="preserve">1 800,00</t>
  </si>
  <si>
    <t xml:space="preserve">60,00</t>
  </si>
  <si>
    <t xml:space="preserve">220,00</t>
  </si>
  <si>
    <t xml:space="preserve">12 815,00</t>
  </si>
  <si>
    <t xml:space="preserve">80110</t>
  </si>
  <si>
    <t xml:space="preserve">Gimnazja</t>
  </si>
  <si>
    <t xml:space="preserve">2 389 091,00</t>
  </si>
  <si>
    <t xml:space="preserve">1 305 091,00</t>
  </si>
  <si>
    <t xml:space="preserve">1 247 331,00</t>
  </si>
  <si>
    <t xml:space="preserve">1 060 955,00</t>
  </si>
  <si>
    <t xml:space="preserve">186 376,00</t>
  </si>
  <si>
    <t xml:space="preserve">57 760,00</t>
  </si>
  <si>
    <t xml:space="preserve">820 635,00</t>
  </si>
  <si>
    <t xml:space="preserve">64 280,00</t>
  </si>
  <si>
    <t xml:space="preserve">157 505,00</t>
  </si>
  <si>
    <t xml:space="preserve">18 535,00</t>
  </si>
  <si>
    <t xml:space="preserve">67 496,00</t>
  </si>
  <si>
    <t xml:space="preserve">15 230,00</t>
  </si>
  <si>
    <t xml:space="preserve">6 900,00</t>
  </si>
  <si>
    <t xml:space="preserve">700,00</t>
  </si>
  <si>
    <t xml:space="preserve">9 600,00</t>
  </si>
  <si>
    <t xml:space="preserve">351,00</t>
  </si>
  <si>
    <t xml:space="preserve">2 370,00</t>
  </si>
  <si>
    <t xml:space="preserve">3 893,00</t>
  </si>
  <si>
    <t xml:space="preserve">70 416,00</t>
  </si>
  <si>
    <t xml:space="preserve">420,00</t>
  </si>
  <si>
    <t xml:space="preserve">500 000,00</t>
  </si>
  <si>
    <t xml:space="preserve">584 000,00</t>
  </si>
  <si>
    <t xml:space="preserve">80113</t>
  </si>
  <si>
    <t xml:space="preserve">Dowożenie uczniów do szkół</t>
  </si>
  <si>
    <t xml:space="preserve">206 243,00</t>
  </si>
  <si>
    <t xml:space="preserve">3 243,00</t>
  </si>
  <si>
    <t xml:space="preserve">203 000,00</t>
  </si>
  <si>
    <t xml:space="preserve">2 710,00</t>
  </si>
  <si>
    <t xml:space="preserve">466,00</t>
  </si>
  <si>
    <t xml:space="preserve">67,00</t>
  </si>
  <si>
    <t xml:space="preserve">80146</t>
  </si>
  <si>
    <t xml:space="preserve">Dokształcanie i doskonalenie nauczycieli</t>
  </si>
  <si>
    <t xml:space="preserve">5 400,00</t>
  </si>
  <si>
    <t xml:space="preserve">2 400,00</t>
  </si>
  <si>
    <t xml:space="preserve">80148</t>
  </si>
  <si>
    <t xml:space="preserve">Stołówki szkolne i przedszkolne</t>
  </si>
  <si>
    <t xml:space="preserve">248 088,00</t>
  </si>
  <si>
    <t xml:space="preserve">110 324,00</t>
  </si>
  <si>
    <t xml:space="preserve">137 764,00</t>
  </si>
  <si>
    <t xml:space="preserve">86 382,00</t>
  </si>
  <si>
    <t xml:space="preserve">7 159,00</t>
  </si>
  <si>
    <t xml:space="preserve">15 199,00</t>
  </si>
  <si>
    <t xml:space="preserve">1 584,00</t>
  </si>
  <si>
    <t xml:space="preserve">1 200,00</t>
  </si>
  <si>
    <t xml:space="preserve">4220</t>
  </si>
  <si>
    <t xml:space="preserve">Zakup środków żywności</t>
  </si>
  <si>
    <t xml:space="preserve">130 000,00</t>
  </si>
  <si>
    <t xml:space="preserve">80195</t>
  </si>
  <si>
    <t xml:space="preserve">480 113,75</t>
  </si>
  <si>
    <t xml:space="preserve">221 429,00</t>
  </si>
  <si>
    <t xml:space="preserve">194 558,00</t>
  </si>
  <si>
    <t xml:space="preserve">26 871,00</t>
  </si>
  <si>
    <t xml:space="preserve">148 900,00</t>
  </si>
  <si>
    <t xml:space="preserve">4017</t>
  </si>
  <si>
    <t xml:space="preserve">17 500,00</t>
  </si>
  <si>
    <t xml:space="preserve">13 558,00</t>
  </si>
  <si>
    <t xml:space="preserve">29 600,00</t>
  </si>
  <si>
    <t xml:space="preserve">4117</t>
  </si>
  <si>
    <t xml:space="preserve">4119</t>
  </si>
  <si>
    <t xml:space="preserve">853,64</t>
  </si>
  <si>
    <t xml:space="preserve">4127</t>
  </si>
  <si>
    <t xml:space="preserve">4129</t>
  </si>
  <si>
    <t xml:space="preserve">122,32</t>
  </si>
  <si>
    <t xml:space="preserve">4177</t>
  </si>
  <si>
    <t xml:space="preserve">27 720,00</t>
  </si>
  <si>
    <t xml:space="preserve">4179</t>
  </si>
  <si>
    <t xml:space="preserve">19 024,04</t>
  </si>
  <si>
    <t xml:space="preserve">4217</t>
  </si>
  <si>
    <t xml:space="preserve">1 429,75</t>
  </si>
  <si>
    <t xml:space="preserve">4247</t>
  </si>
  <si>
    <t xml:space="preserve">167 122,29</t>
  </si>
  <si>
    <t xml:space="preserve">4249</t>
  </si>
  <si>
    <t xml:space="preserve">18 712,71</t>
  </si>
  <si>
    <t xml:space="preserve">2 500,00</t>
  </si>
  <si>
    <t xml:space="preserve">4307</t>
  </si>
  <si>
    <t xml:space="preserve">2 100,00</t>
  </si>
  <si>
    <t xml:space="preserve">4 442,00</t>
  </si>
  <si>
    <t xml:space="preserve">1 400,00</t>
  </si>
  <si>
    <t xml:space="preserve">3 829,00</t>
  </si>
  <si>
    <t xml:space="preserve">851</t>
  </si>
  <si>
    <t xml:space="preserve">Ochrona zdrowia</t>
  </si>
  <si>
    <t xml:space="preserve">55 000,00</t>
  </si>
  <si>
    <t xml:space="preserve">47 000,00</t>
  </si>
  <si>
    <t xml:space="preserve">11 970,00</t>
  </si>
  <si>
    <t xml:space="preserve">35 030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53 000,00</t>
  </si>
  <si>
    <t xml:space="preserve">45 000,00</t>
  </si>
  <si>
    <t xml:space="preserve">33 03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1 720,00</t>
  </si>
  <si>
    <t xml:space="preserve">250,00</t>
  </si>
  <si>
    <t xml:space="preserve">17 530,00</t>
  </si>
  <si>
    <t xml:space="preserve">852</t>
  </si>
  <si>
    <t xml:space="preserve">Pomoc społeczna</t>
  </si>
  <si>
    <t xml:space="preserve">724 304,00</t>
  </si>
  <si>
    <t xml:space="preserve">368 792,00</t>
  </si>
  <si>
    <t xml:space="preserve">304 876,00</t>
  </si>
  <si>
    <t xml:space="preserve">63 916,00</t>
  </si>
  <si>
    <t xml:space="preserve">355 512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4 710,00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11 136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3 574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 300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200 950,00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120 898,00</t>
  </si>
  <si>
    <t xml:space="preserve">337,00</t>
  </si>
  <si>
    <t xml:space="preserve">120 561,00</t>
  </si>
  <si>
    <t xml:space="preserve">85219</t>
  </si>
  <si>
    <t xml:space="preserve">Ośrodki pomocy społecznej</t>
  </si>
  <si>
    <t xml:space="preserve">271 634,00</t>
  </si>
  <si>
    <t xml:space="preserve">269 634,00</t>
  </si>
  <si>
    <t xml:space="preserve">231 726,00</t>
  </si>
  <si>
    <t xml:space="preserve">37 908,00</t>
  </si>
  <si>
    <t xml:space="preserve">175 757,00</t>
  </si>
  <si>
    <t xml:space="preserve">14 800,00</t>
  </si>
  <si>
    <t xml:space="preserve">32 700,00</t>
  </si>
  <si>
    <t xml:space="preserve">5 156,00</t>
  </si>
  <si>
    <t xml:space="preserve">3 313,00</t>
  </si>
  <si>
    <t xml:space="preserve">2 922,00</t>
  </si>
  <si>
    <t xml:space="preserve">770,00</t>
  </si>
  <si>
    <t xml:space="preserve">4400</t>
  </si>
  <si>
    <t xml:space="preserve">Opłaty za administrowanie i czynsze za budynki, lokale i pomieszczenia garażowe</t>
  </si>
  <si>
    <t xml:space="preserve">11 000,00</t>
  </si>
  <si>
    <t xml:space="preserve">792,00</t>
  </si>
  <si>
    <t xml:space="preserve">5 824,00</t>
  </si>
  <si>
    <t xml:space="preserve">85228</t>
  </si>
  <si>
    <t xml:space="preserve">Usługi opiekuńcze i specjalistyczne usługi opiekuńcze</t>
  </si>
  <si>
    <t xml:space="preserve">78 611,00</t>
  </si>
  <si>
    <t xml:space="preserve">75 811,00</t>
  </si>
  <si>
    <t xml:space="preserve">73 150,00</t>
  </si>
  <si>
    <t xml:space="preserve">2 661,00</t>
  </si>
  <si>
    <t xml:space="preserve">2 800,00</t>
  </si>
  <si>
    <t xml:space="preserve">54 200,00</t>
  </si>
  <si>
    <t xml:space="preserve">7 350,00</t>
  </si>
  <si>
    <t xml:space="preserve">10 530,00</t>
  </si>
  <si>
    <t xml:space="preserve">1 070,00</t>
  </si>
  <si>
    <t xml:space="preserve">2 461,00</t>
  </si>
  <si>
    <t xml:space="preserve">85295</t>
  </si>
  <si>
    <t xml:space="preserve">29 201,00</t>
  </si>
  <si>
    <t xml:space="preserve">854</t>
  </si>
  <si>
    <t xml:space="preserve">Edukacyjna opieka wychowawcza</t>
  </si>
  <si>
    <t xml:space="preserve">82 595,00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61 649,00</t>
  </si>
  <si>
    <t xml:space="preserve">3260</t>
  </si>
  <si>
    <t xml:space="preserve">Inne formy pomocy dla uczniów</t>
  </si>
  <si>
    <t xml:space="preserve">20 946,00</t>
  </si>
  <si>
    <t xml:space="preserve">900</t>
  </si>
  <si>
    <t xml:space="preserve">Gospodarka komunalna i ochrona środowiska</t>
  </si>
  <si>
    <t xml:space="preserve">463 565,00</t>
  </si>
  <si>
    <t xml:space="preserve">420 565,00</t>
  </si>
  <si>
    <t xml:space="preserve">420 365,00</t>
  </si>
  <si>
    <t xml:space="preserve">152 144,00</t>
  </si>
  <si>
    <t xml:space="preserve">268 221,00</t>
  </si>
  <si>
    <t xml:space="preserve">43 000,00</t>
  </si>
  <si>
    <t xml:space="preserve">90002</t>
  </si>
  <si>
    <t xml:space="preserve">Gospodarka odpadami</t>
  </si>
  <si>
    <t xml:space="preserve">107 254,00</t>
  </si>
  <si>
    <t xml:space="preserve">102 254,00</t>
  </si>
  <si>
    <t xml:space="preserve">14 754,00</t>
  </si>
  <si>
    <t xml:space="preserve">87 500,00</t>
  </si>
  <si>
    <t xml:space="preserve">12 600,00</t>
  </si>
  <si>
    <t xml:space="preserve">2 154,00</t>
  </si>
  <si>
    <t xml:space="preserve">87 100,00</t>
  </si>
  <si>
    <t xml:space="preserve">90008</t>
  </si>
  <si>
    <t xml:space="preserve">Ochrona różnorodności biologicznej i krajobrazu</t>
  </si>
  <si>
    <t xml:space="preserve">7 800,00</t>
  </si>
  <si>
    <t xml:space="preserve">1 700,00</t>
  </si>
  <si>
    <t xml:space="preserve">6 100,00</t>
  </si>
  <si>
    <t xml:space="preserve">90015</t>
  </si>
  <si>
    <t xml:space="preserve">Oświetlenie ulic, placów i dróg</t>
  </si>
  <si>
    <t xml:space="preserve">152 500,00</t>
  </si>
  <si>
    <t xml:space="preserve">142 500,00</t>
  </si>
  <si>
    <t xml:space="preserve">100 000,00</t>
  </si>
  <si>
    <t xml:space="preserve">42 300,00</t>
  </si>
  <si>
    <t xml:space="preserve">90019</t>
  </si>
  <si>
    <t xml:space="preserve">Wpływy i wydatki związane z gromadzeniem środków z opłat i kar za korzystanie ze środowiska</t>
  </si>
  <si>
    <t xml:space="preserve">13 271,00</t>
  </si>
  <si>
    <t xml:space="preserve">90095</t>
  </si>
  <si>
    <t xml:space="preserve">182 740,00</t>
  </si>
  <si>
    <t xml:space="preserve">154 740,00</t>
  </si>
  <si>
    <t xml:space="preserve">154 540,00</t>
  </si>
  <si>
    <t xml:space="preserve">135 690,00</t>
  </si>
  <si>
    <t xml:space="preserve">18 850,00</t>
  </si>
  <si>
    <t xml:space="preserve">28 000,00</t>
  </si>
  <si>
    <t xml:space="preserve">109 200,00</t>
  </si>
  <si>
    <t xml:space="preserve">25 390,00</t>
  </si>
  <si>
    <t xml:space="preserve">1 100,00</t>
  </si>
  <si>
    <t xml:space="preserve">11 448,00</t>
  </si>
  <si>
    <t xml:space="preserve">4 102,00</t>
  </si>
  <si>
    <t xml:space="preserve">921</t>
  </si>
  <si>
    <t xml:space="preserve">Kultura i ochrona dziedzictwa narodowego</t>
  </si>
  <si>
    <t xml:space="preserve">404 622,08</t>
  </si>
  <si>
    <t xml:space="preserve">279 373,00</t>
  </si>
  <si>
    <t xml:space="preserve">104 073,00</t>
  </si>
  <si>
    <t xml:space="preserve">45 098,00</t>
  </si>
  <si>
    <t xml:space="preserve">58 975,00</t>
  </si>
  <si>
    <t xml:space="preserve">175 000,00</t>
  </si>
  <si>
    <t xml:space="preserve">125 249,08</t>
  </si>
  <si>
    <t xml:space="preserve">96 889,08</t>
  </si>
  <si>
    <t xml:space="preserve">92108</t>
  </si>
  <si>
    <t xml:space="preserve">Filharmonie, orkiestry, chóry i kapele</t>
  </si>
  <si>
    <t xml:space="preserve">40 540,00</t>
  </si>
  <si>
    <t xml:space="preserve">40 340,00</t>
  </si>
  <si>
    <t xml:space="preserve">29 415,00</t>
  </si>
  <si>
    <t xml:space="preserve">10 925,00</t>
  </si>
  <si>
    <t xml:space="preserve">23 100,00</t>
  </si>
  <si>
    <t xml:space="preserve">4 315,00</t>
  </si>
  <si>
    <t xml:space="preserve">3 005,00</t>
  </si>
  <si>
    <t xml:space="preserve">820,00</t>
  </si>
  <si>
    <t xml:space="preserve">92109</t>
  </si>
  <si>
    <t xml:space="preserve">Domy i ośrodki kultury, świetlice i kluby</t>
  </si>
  <si>
    <t xml:space="preserve">189 082,08</t>
  </si>
  <si>
    <t xml:space="preserve">63 833,00</t>
  </si>
  <si>
    <t xml:space="preserve">63 733,00</t>
  </si>
  <si>
    <t xml:space="preserve">15 683,00</t>
  </si>
  <si>
    <t xml:space="preserve">48 050,00</t>
  </si>
  <si>
    <t xml:space="preserve">12 400,00</t>
  </si>
  <si>
    <t xml:space="preserve">2 111,00</t>
  </si>
  <si>
    <t xml:space="preserve">272,00</t>
  </si>
  <si>
    <t xml:space="preserve">8 003,00</t>
  </si>
  <si>
    <t xml:space="preserve">27 000,00</t>
  </si>
  <si>
    <t xml:space="preserve">547,00</t>
  </si>
  <si>
    <t xml:space="preserve">14 000,00</t>
  </si>
  <si>
    <t xml:space="preserve">41 408,65</t>
  </si>
  <si>
    <t xml:space="preserve">55 480,43</t>
  </si>
  <si>
    <t xml:space="preserve">14 360,00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6</t>
  </si>
  <si>
    <t xml:space="preserve">Kultura fizyczna</t>
  </si>
  <si>
    <t xml:space="preserve">44 000,00</t>
  </si>
  <si>
    <t xml:space="preserve">30 000,00</t>
  </si>
  <si>
    <t xml:space="preserve">92605</t>
  </si>
  <si>
    <t xml:space="preserve">Zadania w zakresie kultury fizycznej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Wydatki razem:</t>
  </si>
  <si>
    <t xml:space="preserve">11 712 263,40</t>
  </si>
  <si>
    <t xml:space="preserve">10 100 636,32</t>
  </si>
  <si>
    <t xml:space="preserve">8 491 606,00</t>
  </si>
  <si>
    <t xml:space="preserve">6 163 493,00</t>
  </si>
  <si>
    <t xml:space="preserve">2 328 113,00</t>
  </si>
  <si>
    <t xml:space="preserve">229 829,00</t>
  </si>
  <si>
    <t xml:space="preserve">798 127,00</t>
  </si>
  <si>
    <t xml:space="preserve">1 611 627,08</t>
  </si>
  <si>
    <t xml:space="preserve">1 180 889,08</t>
  </si>
  <si>
    <t xml:space="preserve">Zlecone</t>
  </si>
  <si>
    <t xml:space="preserve">250 296,46</t>
  </si>
  <si>
    <t xml:space="preserve">4 907,78</t>
  </si>
  <si>
    <t xml:space="preserve">245 388,68</t>
  </si>
  <si>
    <t xml:space="preserve">68 964,00</t>
  </si>
  <si>
    <t xml:space="preserve">63 735,00</t>
  </si>
  <si>
    <t xml:space="preserve">5 229,00</t>
  </si>
  <si>
    <t xml:space="preserve">75011</t>
  </si>
  <si>
    <t xml:space="preserve">Urzędy wojewódzkie</t>
  </si>
  <si>
    <t xml:space="preserve">49 000,00</t>
  </si>
  <si>
    <t xml:space="preserve">9 100,00</t>
  </si>
  <si>
    <t xml:space="preserve">635,00</t>
  </si>
  <si>
    <t xml:space="preserve">1 324,00</t>
  </si>
  <si>
    <t xml:space="preserve">842,00</t>
  </si>
  <si>
    <t xml:space="preserve">3 063,00</t>
  </si>
  <si>
    <t xml:space="preserve">751</t>
  </si>
  <si>
    <t xml:space="preserve">Urzędy naczelnych organów władzy państwowej, kontroli i ochrony prawa oraz sądownictwa</t>
  </si>
  <si>
    <t xml:space="preserve">805,00</t>
  </si>
  <si>
    <t xml:space="preserve">75101</t>
  </si>
  <si>
    <t xml:space="preserve">Urzędy naczelnych organów władzy państwowej, kontroli i ochrony prawa</t>
  </si>
  <si>
    <t xml:space="preserve">118,00</t>
  </si>
  <si>
    <t xml:space="preserve">687,00</t>
  </si>
  <si>
    <t xml:space="preserve">1 763 915,00</t>
  </si>
  <si>
    <t xml:space="preserve">71 120,00</t>
  </si>
  <si>
    <t xml:space="preserve">53 598,00</t>
  </si>
  <si>
    <t xml:space="preserve">17 522,00</t>
  </si>
  <si>
    <t xml:space="preserve">1 692 795,00</t>
  </si>
  <si>
    <t xml:space="preserve">1 730 585,00</t>
  </si>
  <si>
    <t xml:space="preserve">68 890,00</t>
  </si>
  <si>
    <t xml:space="preserve">15 292,00</t>
  </si>
  <si>
    <t xml:space="preserve">1 661 695,00</t>
  </si>
  <si>
    <t xml:space="preserve">29 169,00</t>
  </si>
  <si>
    <t xml:space="preserve">23 714,00</t>
  </si>
  <si>
    <t xml:space="preserve">715,00</t>
  </si>
  <si>
    <t xml:space="preserve">5 686,00</t>
  </si>
  <si>
    <t xml:space="preserve">4 753,00</t>
  </si>
  <si>
    <t xml:space="preserve">926,00</t>
  </si>
  <si>
    <t xml:space="preserve">427,00</t>
  </si>
  <si>
    <t xml:space="preserve">1 330,00</t>
  </si>
  <si>
    <t xml:space="preserve">32 000,00</t>
  </si>
  <si>
    <t xml:space="preserve">31 100,00</t>
  </si>
  <si>
    <t xml:space="preserve">2 085 480,46</t>
  </si>
  <si>
    <t xml:space="preserve">392 685,46</t>
  </si>
  <si>
    <t xml:space="preserve">118 138,00</t>
  </si>
  <si>
    <t xml:space="preserve">274 547,46</t>
  </si>
  <si>
    <t xml:space="preserve">Ogółem wydatki własne</t>
  </si>
  <si>
    <t xml:space="preserve">Ogółem wydatki zlecone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_-* #,##0.0\ _z_ł_-;\-* #,##0.0\ _z_ł_-;_-* \-??\ _z_ł_-;_-@_-"/>
    <numFmt numFmtId="166" formatCode="[$-409]0_ ;\-0\ "/>
    <numFmt numFmtId="167" formatCode="0.00"/>
    <numFmt numFmtId="168" formatCode="#,##0.00"/>
    <numFmt numFmtId="169" formatCode="[$-409]#,##0.0"/>
    <numFmt numFmtId="170" formatCode="[$-409]_-* #,##0.00\ _z_ł_-;\-* #,##0.00\ _z_ł_-;_-* \-??\ _z_ł_-;_-@_-"/>
    <numFmt numFmtId="171" formatCode="[$-409]#,##0_ ;\-#,##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57"/>
    <col collapsed="false" customWidth="true" hidden="false" outlineLevel="0" max="3" min="3" style="0" width="0.94"/>
    <col collapsed="false" customWidth="true" hidden="false" outlineLevel="0" max="4" min="4" style="0" width="4.19"/>
    <col collapsed="false" customWidth="true" hidden="false" outlineLevel="0" max="5" min="5" style="0" width="4.06"/>
    <col collapsed="false" customWidth="true" hidden="false" outlineLevel="0" max="6" min="6" style="0" width="14.46"/>
    <col collapsed="false" customWidth="true" hidden="false" outlineLevel="0" max="7" min="7" style="0" width="21.22"/>
    <col collapsed="false" customWidth="true" hidden="false" outlineLevel="0" max="8" min="8" style="0" width="8.51"/>
    <col collapsed="false" customWidth="true" hidden="false" outlineLevel="0" max="9" min="9" style="0" width="8.38"/>
    <col collapsed="false" customWidth="true" hidden="false" outlineLevel="0" max="10" min="10" style="0" width="5.4"/>
    <col collapsed="false" customWidth="true" hidden="false" outlineLevel="0" max="11" min="11" style="0" width="8.51"/>
    <col collapsed="false" customWidth="true" hidden="false" outlineLevel="0" max="12" min="12" style="0" width="8.92"/>
    <col collapsed="false" customWidth="true" hidden="false" outlineLevel="0" max="13" min="13" style="0" width="8.11"/>
    <col collapsed="false" customWidth="true" hidden="false" outlineLevel="0" max="14" min="14" style="0" width="8.24"/>
    <col collapsed="false" customWidth="true" hidden="false" outlineLevel="0" max="18" min="15" style="0" width="7.84"/>
    <col collapsed="false" customWidth="true" hidden="false" outlineLevel="0" max="19" min="19" style="0" width="7.43"/>
    <col collapsed="false" customWidth="true" hidden="false" outlineLevel="0" max="20" min="20" style="0" width="8.11"/>
    <col collapsed="false" customWidth="true" hidden="false" outlineLevel="0" max="21" min="21" style="0" width="7.43"/>
    <col collapsed="false" customWidth="true" hidden="false" outlineLevel="0" max="22" min="22" style="0" width="8.11"/>
    <col collapsed="false" customWidth="true" hidden="false" outlineLevel="0" max="23" min="23" style="0" width="7.16"/>
    <col collapsed="false" customWidth="true" hidden="false" outlineLevel="0" max="24" min="24" style="0" width="7.57"/>
    <col collapsed="false" customWidth="true" hidden="false" outlineLevel="0" max="25" min="25" style="0" width="6.35"/>
    <col collapsed="false" customWidth="true" hidden="false" outlineLevel="0" max="26" min="26" style="0" width="6.89"/>
    <col collapsed="false" customWidth="true" hidden="false" outlineLevel="0" max="28" min="27" style="0" width="7.43"/>
    <col collapsed="false" customWidth="true" hidden="false" outlineLevel="0" max="29" min="29" style="0" width="8.65"/>
    <col collapsed="false" customWidth="true" hidden="false" outlineLevel="0" max="30" min="30" style="0" width="7.7"/>
    <col collapsed="false" customWidth="true" hidden="false" outlineLevel="0" max="31" min="31" style="0" width="1.62"/>
    <col collapsed="false" customWidth="true" hidden="false" outlineLevel="0" max="32" min="32" style="0" width="6.08"/>
    <col collapsed="false" customWidth="true" hidden="false" outlineLevel="0" max="33" min="33" style="0" width="6.62"/>
    <col collapsed="false" customWidth="true" hidden="false" outlineLevel="0" max="34" min="34" style="0" width="0.54"/>
    <col collapsed="false" customWidth="true" hidden="false" outlineLevel="0" max="35" min="35" style="0" width="2.03"/>
    <col collapsed="false" customWidth="true" hidden="false" outlineLevel="0" max="36" min="36" style="0" width="3.6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 t="s">
        <v>1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2"/>
    </row>
    <row r="2" customFormat="false" ht="12.75" hidden="false" customHeight="false" outlineLevel="0" collapsed="false">
      <c r="C2" s="3" t="s">
        <v>2</v>
      </c>
      <c r="D2" s="3"/>
      <c r="E2" s="3"/>
      <c r="F2" s="3"/>
      <c r="G2" s="4" t="s">
        <v>3</v>
      </c>
      <c r="H2" s="4"/>
      <c r="X2" s="5" t="s">
        <v>4</v>
      </c>
      <c r="Y2" s="5"/>
      <c r="Z2" s="5"/>
      <c r="AA2" s="5"/>
      <c r="AB2" s="5"/>
      <c r="AJ2" s="2"/>
      <c r="AK2" s="2"/>
      <c r="AL2" s="2"/>
    </row>
    <row r="3" customFormat="false" ht="8.4" hidden="false" customHeight="false" outlineLevel="0" collapsed="false">
      <c r="B3" s="6" t="s">
        <v>5</v>
      </c>
      <c r="C3" s="6"/>
      <c r="D3" s="6" t="s">
        <v>6</v>
      </c>
      <c r="E3" s="6" t="s">
        <v>7</v>
      </c>
      <c r="F3" s="6" t="s">
        <v>8</v>
      </c>
      <c r="G3" s="6"/>
      <c r="H3" s="6" t="s">
        <v>9</v>
      </c>
      <c r="I3" s="7" t="s">
        <v>10</v>
      </c>
      <c r="J3" s="8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3"/>
      <c r="AD3" s="3"/>
      <c r="AE3" s="3"/>
      <c r="AF3" s="3"/>
      <c r="AG3" s="3"/>
      <c r="AH3" s="3"/>
      <c r="AJ3" s="2"/>
      <c r="AK3" s="2"/>
      <c r="AL3" s="2"/>
    </row>
    <row r="4" customFormat="false" ht="7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9" t="s">
        <v>13</v>
      </c>
      <c r="L4" s="9"/>
      <c r="M4" s="10" t="s">
        <v>1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3"/>
      <c r="AD4" s="3"/>
      <c r="AE4" s="3"/>
      <c r="AF4" s="3"/>
      <c r="AG4" s="3"/>
      <c r="AH4" s="3"/>
      <c r="AJ4" s="2"/>
      <c r="AK4" s="2"/>
      <c r="AL4" s="2"/>
    </row>
    <row r="5" customFormat="false" ht="3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3"/>
      <c r="AD5" s="3"/>
      <c r="AE5" s="3"/>
      <c r="AF5" s="3"/>
      <c r="AG5" s="3"/>
      <c r="AH5" s="3"/>
      <c r="AJ5" s="2"/>
      <c r="AK5" s="2"/>
      <c r="AL5" s="2"/>
    </row>
    <row r="6" customFormat="false" ht="5.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9"/>
      <c r="M6" s="11" t="s">
        <v>15</v>
      </c>
      <c r="N6" s="11"/>
      <c r="O6" s="7" t="s">
        <v>14</v>
      </c>
      <c r="P6" s="7"/>
      <c r="Q6" s="7"/>
      <c r="R6" s="7"/>
      <c r="S6" s="12" t="s">
        <v>16</v>
      </c>
      <c r="T6" s="12"/>
      <c r="U6" s="11" t="s">
        <v>17</v>
      </c>
      <c r="V6" s="11"/>
      <c r="W6" s="11" t="s">
        <v>18</v>
      </c>
      <c r="X6" s="11"/>
      <c r="Y6" s="13" t="s">
        <v>19</v>
      </c>
      <c r="Z6" s="13"/>
      <c r="AA6" s="6" t="s">
        <v>20</v>
      </c>
      <c r="AB6" s="6"/>
      <c r="AC6" s="3"/>
      <c r="AD6" s="3"/>
      <c r="AE6" s="3"/>
      <c r="AF6" s="3"/>
      <c r="AG6" s="3"/>
      <c r="AH6" s="3"/>
      <c r="AJ6" s="2"/>
      <c r="AK6" s="2"/>
      <c r="AL6" s="2"/>
    </row>
    <row r="7" customFormat="false" ht="3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11"/>
      <c r="N7" s="11"/>
      <c r="O7" s="7"/>
      <c r="P7" s="7"/>
      <c r="Q7" s="7"/>
      <c r="R7" s="7"/>
      <c r="S7" s="12"/>
      <c r="T7" s="12"/>
      <c r="U7" s="11"/>
      <c r="V7" s="11"/>
      <c r="W7" s="11"/>
      <c r="X7" s="11"/>
      <c r="Y7" s="13"/>
      <c r="Z7" s="13"/>
      <c r="AA7" s="6"/>
      <c r="AB7" s="6"/>
      <c r="AC7" s="3"/>
      <c r="AD7" s="3"/>
      <c r="AE7" s="3"/>
      <c r="AF7" s="3"/>
      <c r="AG7" s="3"/>
      <c r="AH7" s="3"/>
      <c r="AJ7" s="2"/>
      <c r="AK7" s="2"/>
      <c r="AL7" s="2"/>
    </row>
    <row r="8" customFormat="false" ht="33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11"/>
      <c r="N8" s="11"/>
      <c r="O8" s="14" t="s">
        <v>21</v>
      </c>
      <c r="P8" s="14"/>
      <c r="Q8" s="14" t="s">
        <v>22</v>
      </c>
      <c r="R8" s="14"/>
      <c r="S8" s="12"/>
      <c r="T8" s="12"/>
      <c r="U8" s="11"/>
      <c r="V8" s="11"/>
      <c r="W8" s="11"/>
      <c r="X8" s="11"/>
      <c r="Y8" s="13"/>
      <c r="Z8" s="13"/>
      <c r="AA8" s="6"/>
      <c r="AB8" s="6"/>
      <c r="AC8" s="3"/>
      <c r="AD8" s="3"/>
      <c r="AE8" s="3"/>
      <c r="AF8" s="3"/>
      <c r="AG8" s="3"/>
      <c r="AH8" s="3"/>
      <c r="AJ8" s="2"/>
      <c r="AK8" s="2"/>
      <c r="AL8" s="2"/>
    </row>
    <row r="9" customFormat="false" ht="11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15" t="s">
        <v>9</v>
      </c>
      <c r="L9" s="15" t="s">
        <v>10</v>
      </c>
      <c r="M9" s="16" t="s">
        <v>9</v>
      </c>
      <c r="N9" s="15" t="s">
        <v>10</v>
      </c>
      <c r="O9" s="17" t="s">
        <v>9</v>
      </c>
      <c r="P9" s="3" t="s">
        <v>10</v>
      </c>
      <c r="Q9" s="3" t="s">
        <v>9</v>
      </c>
      <c r="R9" s="15" t="s">
        <v>10</v>
      </c>
      <c r="S9" s="15" t="s">
        <v>9</v>
      </c>
      <c r="T9" s="15" t="s">
        <v>10</v>
      </c>
      <c r="U9" s="15" t="s">
        <v>9</v>
      </c>
      <c r="V9" s="15" t="s">
        <v>10</v>
      </c>
      <c r="W9" s="15" t="s">
        <v>9</v>
      </c>
      <c r="X9" s="15" t="s">
        <v>10</v>
      </c>
      <c r="Y9" s="15" t="s">
        <v>9</v>
      </c>
      <c r="Z9" s="15" t="s">
        <v>10</v>
      </c>
      <c r="AA9" s="15" t="s">
        <v>9</v>
      </c>
      <c r="AB9" s="15" t="s">
        <v>10</v>
      </c>
      <c r="AC9" s="3"/>
      <c r="AD9" s="3"/>
      <c r="AE9" s="3"/>
      <c r="AF9" s="3"/>
      <c r="AG9" s="3"/>
      <c r="AH9" s="3"/>
      <c r="AJ9" s="2"/>
      <c r="AK9" s="2"/>
      <c r="AL9" s="2"/>
    </row>
    <row r="10" customFormat="false" ht="11.25" hidden="false" customHeight="false" outlineLevel="0" collapsed="false">
      <c r="B10" s="7" t="s">
        <v>23</v>
      </c>
      <c r="C10" s="7"/>
      <c r="D10" s="18" t="s">
        <v>24</v>
      </c>
      <c r="E10" s="19" t="s">
        <v>25</v>
      </c>
      <c r="F10" s="20" t="s">
        <v>26</v>
      </c>
      <c r="G10" s="20"/>
      <c r="H10" s="18" t="s">
        <v>27</v>
      </c>
      <c r="I10" s="21" t="n">
        <v>6</v>
      </c>
      <c r="J10" s="22" t="n">
        <v>7</v>
      </c>
      <c r="K10" s="18" t="n">
        <v>8</v>
      </c>
      <c r="L10" s="18" t="n">
        <v>9</v>
      </c>
      <c r="M10" s="18" t="n">
        <v>10</v>
      </c>
      <c r="N10" s="18" t="n">
        <v>11</v>
      </c>
      <c r="O10" s="18" t="n">
        <v>12</v>
      </c>
      <c r="P10" s="18" t="n">
        <v>13</v>
      </c>
      <c r="Q10" s="18" t="n">
        <v>14</v>
      </c>
      <c r="R10" s="18" t="n">
        <v>15</v>
      </c>
      <c r="S10" s="18" t="n">
        <v>16</v>
      </c>
      <c r="T10" s="18" t="n">
        <v>17</v>
      </c>
      <c r="U10" s="18" t="n">
        <v>18</v>
      </c>
      <c r="V10" s="18" t="n">
        <v>19</v>
      </c>
      <c r="W10" s="18" t="n">
        <v>20</v>
      </c>
      <c r="X10" s="18" t="n">
        <v>21</v>
      </c>
      <c r="Y10" s="18" t="n">
        <v>22</v>
      </c>
      <c r="Z10" s="18" t="n">
        <v>23</v>
      </c>
      <c r="AA10" s="18" t="n">
        <v>24</v>
      </c>
      <c r="AB10" s="18" t="n">
        <v>25</v>
      </c>
      <c r="AC10" s="18"/>
      <c r="AD10" s="18"/>
      <c r="AE10" s="18"/>
      <c r="AF10" s="18"/>
      <c r="AG10" s="18"/>
      <c r="AH10" s="18"/>
      <c r="AJ10" s="18"/>
      <c r="AK10" s="18"/>
      <c r="AL10" s="18"/>
    </row>
    <row r="11" customFormat="false" ht="12.8" hidden="false" customHeight="false" outlineLevel="0" collapsed="false">
      <c r="B11" s="6" t="s">
        <v>28</v>
      </c>
      <c r="C11" s="6"/>
      <c r="D11" s="3"/>
      <c r="E11" s="3"/>
      <c r="F11" s="23" t="s">
        <v>29</v>
      </c>
      <c r="G11" s="23"/>
      <c r="H11" s="24" t="s">
        <v>30</v>
      </c>
      <c r="I11" s="25" t="n">
        <v>458896.12</v>
      </c>
      <c r="J11" s="26" t="e">
        <f aca="false">(I11/H11)*100</f>
        <v>#VALUE!</v>
      </c>
      <c r="K11" s="27" t="s">
        <v>31</v>
      </c>
      <c r="L11" s="27" t="n">
        <v>439430.72</v>
      </c>
      <c r="M11" s="27" t="s">
        <v>32</v>
      </c>
      <c r="N11" s="27" t="n">
        <v>438932.22</v>
      </c>
      <c r="O11" s="27" t="s">
        <v>33</v>
      </c>
      <c r="P11" s="27" t="n">
        <v>249242.97</v>
      </c>
      <c r="Q11" s="27" t="s">
        <v>34</v>
      </c>
      <c r="R11" s="27" t="n">
        <v>189689.25</v>
      </c>
      <c r="S11" s="27" t="s">
        <v>35</v>
      </c>
      <c r="T11" s="27" t="n">
        <v>0</v>
      </c>
      <c r="U11" s="27" t="s">
        <v>36</v>
      </c>
      <c r="V11" s="27" t="n">
        <v>498.5</v>
      </c>
      <c r="W11" s="27" t="s">
        <v>35</v>
      </c>
      <c r="X11" s="27" t="n">
        <v>0</v>
      </c>
      <c r="Y11" s="27" t="s">
        <v>35</v>
      </c>
      <c r="Z11" s="27" t="n">
        <v>0</v>
      </c>
      <c r="AA11" s="27" t="s">
        <v>35</v>
      </c>
      <c r="AB11" s="27" t="n">
        <v>0</v>
      </c>
      <c r="AC11" s="2"/>
      <c r="AD11" s="2"/>
      <c r="AE11" s="27"/>
      <c r="AF11" s="27"/>
      <c r="AG11" s="27"/>
      <c r="AH11" s="27"/>
      <c r="AJ11" s="2"/>
      <c r="AK11" s="2"/>
      <c r="AL11" s="2"/>
    </row>
    <row r="12" customFormat="false" ht="12.8" hidden="false" customHeight="false" outlineLevel="0" collapsed="false">
      <c r="B12" s="28"/>
      <c r="C12" s="29"/>
      <c r="D12" s="3"/>
      <c r="E12" s="3"/>
      <c r="F12" s="30" t="s">
        <v>37</v>
      </c>
      <c r="G12" s="30"/>
      <c r="H12" s="31" t="s">
        <v>38</v>
      </c>
      <c r="I12" s="25" t="n">
        <v>19465.4</v>
      </c>
      <c r="J12" s="26" t="e">
        <f aca="false">(I12/H12)*100</f>
        <v>#VALUE!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/>
      <c r="AD12" s="27"/>
      <c r="AE12" s="27"/>
      <c r="AF12" s="27"/>
      <c r="AG12" s="27"/>
      <c r="AH12" s="27"/>
      <c r="AJ12" s="2"/>
      <c r="AK12" s="2"/>
      <c r="AL12" s="2"/>
    </row>
    <row r="13" customFormat="false" ht="12.8" hidden="false" customHeight="false" outlineLevel="0" collapsed="false">
      <c r="B13" s="28"/>
      <c r="C13" s="29"/>
      <c r="D13" s="3"/>
      <c r="E13" s="3"/>
      <c r="F13" s="30" t="s">
        <v>39</v>
      </c>
      <c r="G13" s="30"/>
      <c r="H13" s="24" t="s">
        <v>38</v>
      </c>
      <c r="I13" s="25" t="n">
        <v>19465.4</v>
      </c>
      <c r="J13" s="26" t="e">
        <f aca="false">(I13/H13)*100</f>
        <v>#VALUE!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/>
      <c r="AD13" s="27"/>
      <c r="AE13" s="27"/>
      <c r="AF13" s="27"/>
      <c r="AG13" s="27"/>
      <c r="AH13" s="27"/>
      <c r="AJ13" s="2"/>
      <c r="AK13" s="2"/>
      <c r="AL13" s="2"/>
    </row>
    <row r="14" customFormat="false" ht="18" hidden="false" customHeight="false" outlineLevel="0" collapsed="false">
      <c r="B14" s="28"/>
      <c r="C14" s="29"/>
      <c r="D14" s="3"/>
      <c r="E14" s="3"/>
      <c r="F14" s="30" t="s">
        <v>40</v>
      </c>
      <c r="G14" s="30"/>
      <c r="H14" s="32" t="n">
        <v>0</v>
      </c>
      <c r="I14" s="25" t="n">
        <v>0</v>
      </c>
      <c r="J14" s="33" t="s">
        <v>41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/>
      <c r="AD14" s="27"/>
      <c r="AE14" s="27"/>
      <c r="AF14" s="27"/>
      <c r="AG14" s="27"/>
      <c r="AH14" s="27"/>
      <c r="AJ14" s="2"/>
      <c r="AK14" s="2"/>
      <c r="AL14" s="2"/>
    </row>
    <row r="15" customFormat="false" ht="17.25" hidden="false" customHeight="false" outlineLevel="0" collapsed="false">
      <c r="B15" s="28"/>
      <c r="C15" s="29"/>
      <c r="D15" s="3"/>
      <c r="E15" s="3"/>
      <c r="F15" s="30" t="s">
        <v>42</v>
      </c>
      <c r="G15" s="30"/>
      <c r="H15" s="24" t="n">
        <v>0</v>
      </c>
      <c r="I15" s="25" t="n">
        <v>0</v>
      </c>
      <c r="J15" s="33" t="s">
        <v>41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/>
      <c r="AD15" s="27"/>
      <c r="AE15" s="27"/>
      <c r="AF15" s="27"/>
      <c r="AG15" s="27"/>
      <c r="AH15" s="27"/>
      <c r="AJ15" s="2"/>
      <c r="AK15" s="2"/>
      <c r="AL15" s="2"/>
    </row>
    <row r="16" customFormat="false" ht="14.4" hidden="false" customHeight="false" outlineLevel="0" collapsed="false">
      <c r="B16" s="6"/>
      <c r="C16" s="6"/>
      <c r="D16" s="3" t="s">
        <v>43</v>
      </c>
      <c r="E16" s="3"/>
      <c r="F16" s="23" t="s">
        <v>44</v>
      </c>
      <c r="G16" s="23"/>
      <c r="H16" s="24" t="s">
        <v>45</v>
      </c>
      <c r="I16" s="25" t="n">
        <v>2361</v>
      </c>
      <c r="J16" s="26" t="e">
        <f aca="false">(I16/H16)*100</f>
        <v>#VALUE!</v>
      </c>
      <c r="K16" s="27" t="s">
        <v>45</v>
      </c>
      <c r="L16" s="27" t="n">
        <v>2361</v>
      </c>
      <c r="M16" s="27" t="s">
        <v>45</v>
      </c>
      <c r="N16" s="27" t="n">
        <v>2361</v>
      </c>
      <c r="O16" s="27" t="s">
        <v>35</v>
      </c>
      <c r="P16" s="27" t="n">
        <v>0</v>
      </c>
      <c r="Q16" s="27" t="s">
        <v>45</v>
      </c>
      <c r="R16" s="27" t="n">
        <v>2361</v>
      </c>
      <c r="S16" s="27" t="s">
        <v>35</v>
      </c>
      <c r="T16" s="27" t="n">
        <v>0</v>
      </c>
      <c r="U16" s="27" t="s">
        <v>35</v>
      </c>
      <c r="V16" s="27" t="n">
        <v>0</v>
      </c>
      <c r="W16" s="27" t="s">
        <v>35</v>
      </c>
      <c r="X16" s="27" t="n">
        <v>0</v>
      </c>
      <c r="Y16" s="27" t="s">
        <v>35</v>
      </c>
      <c r="Z16" s="27" t="n">
        <v>0</v>
      </c>
      <c r="AA16" s="27" t="s">
        <v>35</v>
      </c>
      <c r="AB16" s="27" t="n">
        <v>0</v>
      </c>
      <c r="AC16" s="27"/>
      <c r="AD16" s="27"/>
      <c r="AE16" s="27"/>
      <c r="AF16" s="27"/>
      <c r="AG16" s="27"/>
      <c r="AH16" s="27"/>
      <c r="AJ16" s="2"/>
      <c r="AK16" s="2"/>
      <c r="AL16" s="2"/>
    </row>
    <row r="17" customFormat="false" ht="12.8" hidden="false" customHeight="false" outlineLevel="0" collapsed="false">
      <c r="B17" s="28"/>
      <c r="C17" s="29"/>
      <c r="D17" s="3"/>
      <c r="E17" s="3"/>
      <c r="F17" s="30" t="s">
        <v>37</v>
      </c>
      <c r="G17" s="30"/>
      <c r="H17" s="24" t="n">
        <v>0</v>
      </c>
      <c r="I17" s="25" t="n">
        <v>0</v>
      </c>
      <c r="J17" s="33" t="s">
        <v>41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/>
      <c r="AD17" s="27"/>
      <c r="AE17" s="27"/>
      <c r="AF17" s="27"/>
      <c r="AG17" s="27"/>
      <c r="AH17" s="27"/>
      <c r="AJ17" s="2"/>
      <c r="AK17" s="2"/>
      <c r="AL17" s="2"/>
    </row>
    <row r="18" customFormat="false" ht="12.8" hidden="false" customHeight="false" outlineLevel="0" collapsed="false">
      <c r="B18" s="28"/>
      <c r="C18" s="29"/>
      <c r="D18" s="3"/>
      <c r="E18" s="3"/>
      <c r="F18" s="30" t="s">
        <v>39</v>
      </c>
      <c r="G18" s="30"/>
      <c r="H18" s="24" t="n">
        <v>0</v>
      </c>
      <c r="I18" s="25" t="n">
        <v>0</v>
      </c>
      <c r="J18" s="33" t="s">
        <v>41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/>
      <c r="AD18" s="27"/>
      <c r="AE18" s="27"/>
      <c r="AF18" s="27"/>
      <c r="AG18" s="27"/>
      <c r="AH18" s="27"/>
      <c r="AJ18" s="2"/>
      <c r="AK18" s="2"/>
      <c r="AL18" s="2"/>
    </row>
    <row r="19" customFormat="false" ht="12.8" hidden="false" customHeight="false" outlineLevel="0" collapsed="false">
      <c r="B19" s="28"/>
      <c r="C19" s="29"/>
      <c r="D19" s="3"/>
      <c r="E19" s="3"/>
      <c r="F19" s="30" t="s">
        <v>40</v>
      </c>
      <c r="G19" s="30"/>
      <c r="H19" s="24" t="n">
        <v>0</v>
      </c>
      <c r="I19" s="25" t="n">
        <v>0</v>
      </c>
      <c r="J19" s="33" t="s">
        <v>41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/>
      <c r="AD19" s="27"/>
      <c r="AE19" s="27"/>
      <c r="AF19" s="27"/>
      <c r="AG19" s="27"/>
      <c r="AH19" s="27"/>
      <c r="AJ19" s="2"/>
      <c r="AK19" s="2"/>
      <c r="AL19" s="2"/>
    </row>
    <row r="20" customFormat="false" ht="16.5" hidden="false" customHeight="false" outlineLevel="0" collapsed="false">
      <c r="B20" s="28"/>
      <c r="C20" s="29"/>
      <c r="D20" s="3"/>
      <c r="E20" s="3"/>
      <c r="F20" s="30" t="s">
        <v>42</v>
      </c>
      <c r="G20" s="30"/>
      <c r="H20" s="24" t="n">
        <v>0</v>
      </c>
      <c r="I20" s="25" t="n">
        <v>0</v>
      </c>
      <c r="J20" s="33" t="s">
        <v>41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/>
      <c r="AD20" s="27"/>
      <c r="AE20" s="27"/>
      <c r="AF20" s="27"/>
      <c r="AG20" s="27"/>
      <c r="AH20" s="27"/>
      <c r="AJ20" s="2"/>
      <c r="AK20" s="2"/>
      <c r="AL20" s="2"/>
    </row>
    <row r="21" customFormat="false" ht="12.8" hidden="false" customHeight="false" outlineLevel="0" collapsed="false">
      <c r="B21" s="6"/>
      <c r="C21" s="6"/>
      <c r="D21" s="3"/>
      <c r="E21" s="3" t="s">
        <v>46</v>
      </c>
      <c r="F21" s="23" t="s">
        <v>47</v>
      </c>
      <c r="G21" s="23"/>
      <c r="H21" s="24" t="s">
        <v>45</v>
      </c>
      <c r="I21" s="25" t="n">
        <v>2361</v>
      </c>
      <c r="J21" s="26" t="e">
        <f aca="false">(I21/H21)*100</f>
        <v>#VALUE!</v>
      </c>
      <c r="K21" s="27" t="s">
        <v>45</v>
      </c>
      <c r="L21" s="27" t="n">
        <v>2361</v>
      </c>
      <c r="M21" s="27" t="s">
        <v>45</v>
      </c>
      <c r="N21" s="27" t="n">
        <v>2361</v>
      </c>
      <c r="O21" s="27" t="s">
        <v>35</v>
      </c>
      <c r="P21" s="27" t="n">
        <v>0</v>
      </c>
      <c r="Q21" s="27" t="s">
        <v>45</v>
      </c>
      <c r="R21" s="27" t="n">
        <v>2361</v>
      </c>
      <c r="S21" s="27" t="s">
        <v>35</v>
      </c>
      <c r="T21" s="27" t="n">
        <v>0</v>
      </c>
      <c r="U21" s="27" t="s">
        <v>35</v>
      </c>
      <c r="V21" s="27" t="n">
        <v>0</v>
      </c>
      <c r="W21" s="27" t="s">
        <v>35</v>
      </c>
      <c r="X21" s="27" t="n">
        <v>0</v>
      </c>
      <c r="Y21" s="27" t="s">
        <v>35</v>
      </c>
      <c r="Z21" s="27" t="n">
        <v>0</v>
      </c>
      <c r="AA21" s="27" t="s">
        <v>35</v>
      </c>
      <c r="AB21" s="27" t="n">
        <v>0</v>
      </c>
      <c r="AC21" s="27"/>
      <c r="AD21" s="27"/>
      <c r="AE21" s="27"/>
      <c r="AF21" s="27"/>
      <c r="AG21" s="27"/>
      <c r="AH21" s="27"/>
      <c r="AJ21" s="2"/>
      <c r="AK21" s="2"/>
      <c r="AL21" s="2"/>
    </row>
    <row r="22" customFormat="false" ht="12.8" hidden="false" customHeight="false" outlineLevel="0" collapsed="false">
      <c r="B22" s="6"/>
      <c r="C22" s="6"/>
      <c r="D22" s="3"/>
      <c r="E22" s="3" t="s">
        <v>48</v>
      </c>
      <c r="F22" s="23" t="s">
        <v>49</v>
      </c>
      <c r="G22" s="23"/>
      <c r="H22" s="24" t="s">
        <v>35</v>
      </c>
      <c r="I22" s="25" t="n">
        <v>0</v>
      </c>
      <c r="J22" s="33" t="s">
        <v>41</v>
      </c>
      <c r="K22" s="27" t="s">
        <v>35</v>
      </c>
      <c r="L22" s="27" t="n">
        <v>0</v>
      </c>
      <c r="M22" s="27" t="s">
        <v>35</v>
      </c>
      <c r="N22" s="27" t="n">
        <v>0</v>
      </c>
      <c r="O22" s="27" t="s">
        <v>35</v>
      </c>
      <c r="P22" s="27" t="n">
        <v>0</v>
      </c>
      <c r="Q22" s="27" t="s">
        <v>35</v>
      </c>
      <c r="R22" s="27" t="n">
        <v>0</v>
      </c>
      <c r="S22" s="27" t="s">
        <v>35</v>
      </c>
      <c r="T22" s="27" t="n">
        <v>0</v>
      </c>
      <c r="U22" s="27" t="s">
        <v>35</v>
      </c>
      <c r="V22" s="27" t="n">
        <v>0</v>
      </c>
      <c r="W22" s="27" t="s">
        <v>35</v>
      </c>
      <c r="X22" s="27" t="n">
        <v>0</v>
      </c>
      <c r="Y22" s="27" t="s">
        <v>35</v>
      </c>
      <c r="Z22" s="27" t="n">
        <v>0</v>
      </c>
      <c r="AA22" s="27" t="s">
        <v>35</v>
      </c>
      <c r="AB22" s="27" t="n">
        <v>0</v>
      </c>
      <c r="AC22" s="27"/>
      <c r="AD22" s="27"/>
      <c r="AE22" s="27"/>
      <c r="AF22" s="27"/>
      <c r="AG22" s="27"/>
      <c r="AH22" s="27"/>
      <c r="AJ22" s="2"/>
      <c r="AK22" s="2"/>
      <c r="AL22" s="2"/>
    </row>
    <row r="23" customFormat="false" ht="12.8" hidden="false" customHeight="false" outlineLevel="0" collapsed="false">
      <c r="B23" s="6"/>
      <c r="C23" s="6"/>
      <c r="D23" s="3" t="s">
        <v>50</v>
      </c>
      <c r="E23" s="3"/>
      <c r="F23" s="23" t="s">
        <v>51</v>
      </c>
      <c r="G23" s="23"/>
      <c r="H23" s="24" t="s">
        <v>52</v>
      </c>
      <c r="I23" s="25" t="n">
        <v>433731.61</v>
      </c>
      <c r="J23" s="26" t="e">
        <f aca="false">(I23/H23)*100</f>
        <v>#VALUE!</v>
      </c>
      <c r="K23" s="27" t="s">
        <v>53</v>
      </c>
      <c r="L23" s="27" t="n">
        <v>414266.21</v>
      </c>
      <c r="M23" s="27" t="s">
        <v>54</v>
      </c>
      <c r="N23" s="27" t="n">
        <v>413767.71</v>
      </c>
      <c r="O23" s="27" t="s">
        <v>33</v>
      </c>
      <c r="P23" s="27" t="n">
        <v>249242.97</v>
      </c>
      <c r="Q23" s="27" t="s">
        <v>55</v>
      </c>
      <c r="R23" s="27" t="n">
        <v>164524.74</v>
      </c>
      <c r="S23" s="27" t="s">
        <v>35</v>
      </c>
      <c r="T23" s="27" t="n">
        <v>0</v>
      </c>
      <c r="U23" s="27" t="s">
        <v>36</v>
      </c>
      <c r="V23" s="27" t="n">
        <v>498.5</v>
      </c>
      <c r="W23" s="27" t="s">
        <v>35</v>
      </c>
      <c r="X23" s="27" t="n">
        <v>0</v>
      </c>
      <c r="Y23" s="27" t="s">
        <v>35</v>
      </c>
      <c r="Z23" s="27" t="n">
        <v>0</v>
      </c>
      <c r="AA23" s="27" t="s">
        <v>35</v>
      </c>
      <c r="AB23" s="27" t="n">
        <v>0</v>
      </c>
      <c r="AC23" s="2"/>
      <c r="AD23" s="2"/>
      <c r="AE23" s="27"/>
      <c r="AF23" s="27"/>
      <c r="AG23" s="27"/>
      <c r="AH23" s="27"/>
      <c r="AJ23" s="2"/>
      <c r="AK23" s="2"/>
      <c r="AL23" s="2"/>
    </row>
    <row r="24" customFormat="false" ht="12.8" hidden="false" customHeight="false" outlineLevel="0" collapsed="false">
      <c r="B24" s="28"/>
      <c r="C24" s="29"/>
      <c r="D24" s="3"/>
      <c r="E24" s="3"/>
      <c r="F24" s="30" t="s">
        <v>37</v>
      </c>
      <c r="G24" s="30"/>
      <c r="H24" s="24" t="s">
        <v>38</v>
      </c>
      <c r="I24" s="25" t="n">
        <v>19465.4</v>
      </c>
      <c r="J24" s="26" t="e">
        <f aca="false">(I24/H24)*100</f>
        <v>#VALUE!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/>
      <c r="AD24" s="27"/>
      <c r="AE24" s="27"/>
      <c r="AF24" s="27"/>
      <c r="AG24" s="27"/>
      <c r="AH24" s="27"/>
      <c r="AJ24" s="2"/>
      <c r="AK24" s="2"/>
      <c r="AL24" s="2"/>
    </row>
    <row r="25" customFormat="false" ht="12.8" hidden="false" customHeight="false" outlineLevel="0" collapsed="false">
      <c r="B25" s="28"/>
      <c r="C25" s="29"/>
      <c r="D25" s="3"/>
      <c r="E25" s="3"/>
      <c r="F25" s="30" t="s">
        <v>39</v>
      </c>
      <c r="G25" s="30"/>
      <c r="H25" s="24" t="s">
        <v>38</v>
      </c>
      <c r="I25" s="25" t="n">
        <v>19465.4</v>
      </c>
      <c r="J25" s="26" t="e">
        <f aca="false">(I25/H25)*100</f>
        <v>#VALUE!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/>
      <c r="AD25" s="27"/>
      <c r="AE25" s="27"/>
      <c r="AF25" s="27"/>
      <c r="AG25" s="27"/>
      <c r="AH25" s="27"/>
      <c r="AJ25" s="2"/>
      <c r="AK25" s="2"/>
      <c r="AL25" s="2"/>
    </row>
    <row r="26" customFormat="false" ht="12.8" hidden="false" customHeight="false" outlineLevel="0" collapsed="false">
      <c r="B26" s="28"/>
      <c r="C26" s="29"/>
      <c r="D26" s="3"/>
      <c r="E26" s="3"/>
      <c r="F26" s="30" t="s">
        <v>40</v>
      </c>
      <c r="G26" s="30"/>
      <c r="H26" s="24" t="n">
        <v>0</v>
      </c>
      <c r="I26" s="25" t="n">
        <v>0</v>
      </c>
      <c r="J26" s="33" t="s">
        <v>41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/>
      <c r="AD26" s="27"/>
      <c r="AE26" s="27"/>
      <c r="AF26" s="27"/>
      <c r="AG26" s="27"/>
      <c r="AH26" s="27"/>
      <c r="AJ26" s="2"/>
      <c r="AK26" s="2"/>
      <c r="AL26" s="2"/>
    </row>
    <row r="27" customFormat="false" ht="12.8" hidden="false" customHeight="false" outlineLevel="0" collapsed="false">
      <c r="B27" s="28"/>
      <c r="C27" s="29"/>
      <c r="D27" s="3"/>
      <c r="E27" s="3"/>
      <c r="F27" s="30" t="s">
        <v>42</v>
      </c>
      <c r="G27" s="30"/>
      <c r="H27" s="24" t="n">
        <v>0</v>
      </c>
      <c r="I27" s="25" t="n">
        <v>0</v>
      </c>
      <c r="J27" s="33" t="s">
        <v>41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/>
      <c r="AD27" s="27"/>
      <c r="AE27" s="27"/>
      <c r="AF27" s="27"/>
      <c r="AG27" s="27"/>
      <c r="AH27" s="27"/>
      <c r="AJ27" s="2"/>
      <c r="AK27" s="2"/>
      <c r="AL27" s="2"/>
    </row>
    <row r="28" customFormat="false" ht="12.8" hidden="false" customHeight="false" outlineLevel="0" collapsed="false">
      <c r="B28" s="6"/>
      <c r="C28" s="6"/>
      <c r="D28" s="3"/>
      <c r="E28" s="3" t="s">
        <v>56</v>
      </c>
      <c r="F28" s="23" t="s">
        <v>57</v>
      </c>
      <c r="G28" s="23"/>
      <c r="H28" s="24" t="s">
        <v>36</v>
      </c>
      <c r="I28" s="25" t="n">
        <v>498.5</v>
      </c>
      <c r="J28" s="26" t="e">
        <f aca="false">(I28/H28)*100</f>
        <v>#VALUE!</v>
      </c>
      <c r="K28" s="27" t="s">
        <v>36</v>
      </c>
      <c r="L28" s="27" t="n">
        <v>498.5</v>
      </c>
      <c r="M28" s="27" t="s">
        <v>35</v>
      </c>
      <c r="N28" s="27" t="n">
        <v>0</v>
      </c>
      <c r="O28" s="27" t="s">
        <v>35</v>
      </c>
      <c r="P28" s="27" t="n">
        <v>0</v>
      </c>
      <c r="Q28" s="27" t="s">
        <v>35</v>
      </c>
      <c r="R28" s="27" t="n">
        <v>0</v>
      </c>
      <c r="S28" s="27" t="s">
        <v>35</v>
      </c>
      <c r="T28" s="27" t="n">
        <v>0</v>
      </c>
      <c r="U28" s="27" t="s">
        <v>36</v>
      </c>
      <c r="V28" s="27" t="n">
        <v>498.5</v>
      </c>
      <c r="W28" s="27" t="s">
        <v>35</v>
      </c>
      <c r="X28" s="27" t="n">
        <v>0</v>
      </c>
      <c r="Y28" s="27" t="s">
        <v>35</v>
      </c>
      <c r="Z28" s="27" t="n">
        <v>0</v>
      </c>
      <c r="AA28" s="27" t="s">
        <v>35</v>
      </c>
      <c r="AB28" s="27" t="n">
        <v>0</v>
      </c>
      <c r="AC28" s="27"/>
      <c r="AD28" s="27"/>
      <c r="AE28" s="27"/>
      <c r="AF28" s="27"/>
      <c r="AG28" s="27"/>
      <c r="AH28" s="27"/>
      <c r="AJ28" s="2"/>
      <c r="AK28" s="2"/>
      <c r="AL28" s="2"/>
    </row>
    <row r="29" customFormat="false" ht="12.8" hidden="false" customHeight="false" outlineLevel="0" collapsed="false">
      <c r="B29" s="6"/>
      <c r="C29" s="6"/>
      <c r="D29" s="3"/>
      <c r="E29" s="3" t="s">
        <v>58</v>
      </c>
      <c r="F29" s="23" t="s">
        <v>59</v>
      </c>
      <c r="G29" s="23"/>
      <c r="H29" s="24" t="s">
        <v>60</v>
      </c>
      <c r="I29" s="25" t="n">
        <v>195892.69</v>
      </c>
      <c r="J29" s="26" t="e">
        <f aca="false">(I29/H29)*100</f>
        <v>#VALUE!</v>
      </c>
      <c r="K29" s="27" t="s">
        <v>60</v>
      </c>
      <c r="L29" s="25" t="n">
        <v>195892.69</v>
      </c>
      <c r="M29" s="27" t="s">
        <v>60</v>
      </c>
      <c r="N29" s="25" t="n">
        <v>195892.69</v>
      </c>
      <c r="O29" s="27" t="s">
        <v>60</v>
      </c>
      <c r="P29" s="25" t="n">
        <v>195892.69</v>
      </c>
      <c r="Q29" s="27" t="s">
        <v>35</v>
      </c>
      <c r="R29" s="27" t="n">
        <v>0</v>
      </c>
      <c r="S29" s="27" t="s">
        <v>35</v>
      </c>
      <c r="T29" s="27" t="n">
        <v>0</v>
      </c>
      <c r="U29" s="27" t="s">
        <v>35</v>
      </c>
      <c r="V29" s="27" t="n">
        <v>0</v>
      </c>
      <c r="W29" s="27" t="s">
        <v>35</v>
      </c>
      <c r="X29" s="27" t="n">
        <v>0</v>
      </c>
      <c r="Y29" s="27" t="s">
        <v>35</v>
      </c>
      <c r="Z29" s="27" t="n">
        <v>0</v>
      </c>
      <c r="AA29" s="27" t="s">
        <v>35</v>
      </c>
      <c r="AB29" s="27" t="n">
        <v>0</v>
      </c>
      <c r="AC29" s="27"/>
      <c r="AD29" s="27"/>
      <c r="AE29" s="27"/>
      <c r="AF29" s="27"/>
      <c r="AG29" s="27"/>
      <c r="AH29" s="27"/>
      <c r="AJ29" s="2"/>
      <c r="AK29" s="2"/>
      <c r="AL29" s="2"/>
    </row>
    <row r="30" customFormat="false" ht="12.8" hidden="false" customHeight="false" outlineLevel="0" collapsed="false">
      <c r="B30" s="6"/>
      <c r="C30" s="6"/>
      <c r="D30" s="3"/>
      <c r="E30" s="3" t="s">
        <v>61</v>
      </c>
      <c r="F30" s="23" t="s">
        <v>62</v>
      </c>
      <c r="G30" s="23"/>
      <c r="H30" s="24" t="s">
        <v>63</v>
      </c>
      <c r="I30" s="25" t="n">
        <v>14216.64</v>
      </c>
      <c r="J30" s="26" t="e">
        <f aca="false">(I30/H30)*100</f>
        <v>#VALUE!</v>
      </c>
      <c r="K30" s="27" t="s">
        <v>63</v>
      </c>
      <c r="L30" s="25" t="n">
        <v>14216.64</v>
      </c>
      <c r="M30" s="27" t="s">
        <v>63</v>
      </c>
      <c r="N30" s="25" t="n">
        <v>14216.64</v>
      </c>
      <c r="O30" s="27" t="s">
        <v>63</v>
      </c>
      <c r="P30" s="25" t="n">
        <v>14216.64</v>
      </c>
      <c r="Q30" s="27" t="s">
        <v>35</v>
      </c>
      <c r="R30" s="27" t="n">
        <v>0</v>
      </c>
      <c r="S30" s="27" t="s">
        <v>35</v>
      </c>
      <c r="T30" s="27" t="n">
        <v>0</v>
      </c>
      <c r="U30" s="27" t="s">
        <v>35</v>
      </c>
      <c r="V30" s="27" t="n">
        <v>0</v>
      </c>
      <c r="W30" s="27" t="s">
        <v>35</v>
      </c>
      <c r="X30" s="27" t="n">
        <v>0</v>
      </c>
      <c r="Y30" s="27" t="s">
        <v>35</v>
      </c>
      <c r="Z30" s="27" t="n">
        <v>0</v>
      </c>
      <c r="AA30" s="27" t="s">
        <v>35</v>
      </c>
      <c r="AB30" s="27" t="n">
        <v>0</v>
      </c>
      <c r="AC30" s="27"/>
      <c r="AD30" s="27"/>
      <c r="AE30" s="27"/>
      <c r="AF30" s="27"/>
      <c r="AG30" s="27"/>
      <c r="AH30" s="27"/>
      <c r="AJ30" s="2"/>
      <c r="AK30" s="2"/>
      <c r="AL30" s="2"/>
    </row>
    <row r="31" customFormat="false" ht="12.8" hidden="false" customHeight="false" outlineLevel="0" collapsed="false">
      <c r="B31" s="6"/>
      <c r="C31" s="6"/>
      <c r="D31" s="3"/>
      <c r="E31" s="3" t="s">
        <v>64</v>
      </c>
      <c r="F31" s="23" t="s">
        <v>65</v>
      </c>
      <c r="G31" s="23"/>
      <c r="H31" s="24" t="s">
        <v>66</v>
      </c>
      <c r="I31" s="25" t="n">
        <v>34842.38</v>
      </c>
      <c r="J31" s="26" t="e">
        <f aca="false">(I31/H31)*100</f>
        <v>#VALUE!</v>
      </c>
      <c r="K31" s="27" t="s">
        <v>66</v>
      </c>
      <c r="L31" s="25" t="n">
        <v>34842.38</v>
      </c>
      <c r="M31" s="27" t="s">
        <v>66</v>
      </c>
      <c r="N31" s="25" t="n">
        <v>34842.38</v>
      </c>
      <c r="O31" s="27" t="s">
        <v>66</v>
      </c>
      <c r="P31" s="25" t="n">
        <v>34842.38</v>
      </c>
      <c r="Q31" s="27" t="s">
        <v>35</v>
      </c>
      <c r="R31" s="27" t="n">
        <v>0</v>
      </c>
      <c r="S31" s="27" t="s">
        <v>35</v>
      </c>
      <c r="T31" s="27" t="n">
        <v>0</v>
      </c>
      <c r="U31" s="27" t="s">
        <v>35</v>
      </c>
      <c r="V31" s="27" t="n">
        <v>0</v>
      </c>
      <c r="W31" s="27" t="s">
        <v>35</v>
      </c>
      <c r="X31" s="27" t="n">
        <v>0</v>
      </c>
      <c r="Y31" s="27" t="s">
        <v>35</v>
      </c>
      <c r="Z31" s="27" t="n">
        <v>0</v>
      </c>
      <c r="AA31" s="27" t="s">
        <v>35</v>
      </c>
      <c r="AB31" s="27" t="n">
        <v>0</v>
      </c>
      <c r="AC31" s="27"/>
      <c r="AD31" s="27"/>
      <c r="AE31" s="27"/>
      <c r="AF31" s="27"/>
      <c r="AG31" s="27"/>
      <c r="AH31" s="27"/>
      <c r="AJ31" s="2"/>
      <c r="AK31" s="2"/>
      <c r="AL31" s="2"/>
    </row>
    <row r="32" customFormat="false" ht="12.8" hidden="false" customHeight="false" outlineLevel="0" collapsed="false">
      <c r="B32" s="6"/>
      <c r="C32" s="6"/>
      <c r="D32" s="3"/>
      <c r="E32" s="3" t="s">
        <v>67</v>
      </c>
      <c r="F32" s="23" t="s">
        <v>68</v>
      </c>
      <c r="G32" s="23"/>
      <c r="H32" s="24" t="s">
        <v>69</v>
      </c>
      <c r="I32" s="25" t="n">
        <v>4291.26</v>
      </c>
      <c r="J32" s="26" t="e">
        <f aca="false">(I32/H32)*100</f>
        <v>#VALUE!</v>
      </c>
      <c r="K32" s="27" t="s">
        <v>69</v>
      </c>
      <c r="L32" s="25" t="n">
        <v>4291.26</v>
      </c>
      <c r="M32" s="27" t="s">
        <v>69</v>
      </c>
      <c r="N32" s="25" t="n">
        <v>4291.26</v>
      </c>
      <c r="O32" s="27" t="s">
        <v>69</v>
      </c>
      <c r="P32" s="25" t="n">
        <v>4291.26</v>
      </c>
      <c r="Q32" s="27" t="s">
        <v>35</v>
      </c>
      <c r="R32" s="27" t="n">
        <v>0</v>
      </c>
      <c r="S32" s="27" t="s">
        <v>35</v>
      </c>
      <c r="T32" s="27" t="n">
        <v>0</v>
      </c>
      <c r="U32" s="27" t="s">
        <v>35</v>
      </c>
      <c r="V32" s="27" t="n">
        <v>0</v>
      </c>
      <c r="W32" s="27" t="s">
        <v>35</v>
      </c>
      <c r="X32" s="27" t="n">
        <v>0</v>
      </c>
      <c r="Y32" s="27" t="s">
        <v>35</v>
      </c>
      <c r="Z32" s="27" t="n">
        <v>0</v>
      </c>
      <c r="AA32" s="27" t="s">
        <v>35</v>
      </c>
      <c r="AB32" s="27" t="n">
        <v>0</v>
      </c>
      <c r="AC32" s="27"/>
      <c r="AD32" s="27"/>
      <c r="AE32" s="27"/>
      <c r="AF32" s="27"/>
      <c r="AG32" s="27"/>
      <c r="AH32" s="27"/>
      <c r="AJ32" s="2"/>
      <c r="AK32" s="2"/>
      <c r="AL32" s="2"/>
    </row>
    <row r="33" customFormat="false" ht="12.8" hidden="false" customHeight="false" outlineLevel="0" collapsed="false">
      <c r="B33" s="6"/>
      <c r="C33" s="6"/>
      <c r="D33" s="3"/>
      <c r="E33" s="3" t="s">
        <v>46</v>
      </c>
      <c r="F33" s="23" t="s">
        <v>47</v>
      </c>
      <c r="G33" s="23"/>
      <c r="H33" s="24" t="s">
        <v>70</v>
      </c>
      <c r="I33" s="25" t="n">
        <v>12848.69</v>
      </c>
      <c r="J33" s="26" t="e">
        <f aca="false">(I33/H33)*100</f>
        <v>#VALUE!</v>
      </c>
      <c r="K33" s="27" t="s">
        <v>70</v>
      </c>
      <c r="L33" s="25" t="n">
        <v>12848.69</v>
      </c>
      <c r="M33" s="27" t="s">
        <v>70</v>
      </c>
      <c r="N33" s="25" t="n">
        <v>12848.69</v>
      </c>
      <c r="O33" s="27" t="s">
        <v>35</v>
      </c>
      <c r="P33" s="27" t="n">
        <v>0</v>
      </c>
      <c r="Q33" s="27" t="s">
        <v>70</v>
      </c>
      <c r="R33" s="25" t="n">
        <v>12848.69</v>
      </c>
      <c r="S33" s="27" t="s">
        <v>35</v>
      </c>
      <c r="T33" s="27" t="n">
        <v>0</v>
      </c>
      <c r="U33" s="27" t="s">
        <v>35</v>
      </c>
      <c r="V33" s="27" t="n">
        <v>0</v>
      </c>
      <c r="W33" s="27" t="s">
        <v>35</v>
      </c>
      <c r="X33" s="27" t="n">
        <v>0</v>
      </c>
      <c r="Y33" s="27" t="s">
        <v>35</v>
      </c>
      <c r="Z33" s="27" t="n">
        <v>0</v>
      </c>
      <c r="AA33" s="27" t="s">
        <v>35</v>
      </c>
      <c r="AB33" s="27" t="n">
        <v>0</v>
      </c>
      <c r="AC33" s="27"/>
      <c r="AD33" s="27"/>
      <c r="AE33" s="27"/>
      <c r="AF33" s="27"/>
      <c r="AG33" s="27"/>
      <c r="AH33" s="27"/>
      <c r="AJ33" s="2"/>
      <c r="AK33" s="2"/>
      <c r="AL33" s="2"/>
    </row>
    <row r="34" customFormat="false" ht="12.8" hidden="false" customHeight="false" outlineLevel="0" collapsed="false">
      <c r="B34" s="6"/>
      <c r="C34" s="6"/>
      <c r="D34" s="3"/>
      <c r="E34" s="3" t="s">
        <v>71</v>
      </c>
      <c r="F34" s="23" t="s">
        <v>72</v>
      </c>
      <c r="G34" s="23"/>
      <c r="H34" s="24" t="s">
        <v>73</v>
      </c>
      <c r="I34" s="25" t="n">
        <v>115386.87</v>
      </c>
      <c r="J34" s="26" t="e">
        <f aca="false">(I34/H34)*100</f>
        <v>#VALUE!</v>
      </c>
      <c r="K34" s="27" t="s">
        <v>73</v>
      </c>
      <c r="L34" s="25" t="n">
        <v>115386.87</v>
      </c>
      <c r="M34" s="27" t="s">
        <v>73</v>
      </c>
      <c r="N34" s="25" t="n">
        <v>115386.87</v>
      </c>
      <c r="O34" s="27" t="s">
        <v>35</v>
      </c>
      <c r="P34" s="27" t="n">
        <v>0</v>
      </c>
      <c r="Q34" s="27" t="s">
        <v>73</v>
      </c>
      <c r="R34" s="25" t="n">
        <v>115386.87</v>
      </c>
      <c r="S34" s="27" t="s">
        <v>35</v>
      </c>
      <c r="T34" s="27" t="n">
        <v>0</v>
      </c>
      <c r="U34" s="27" t="s">
        <v>35</v>
      </c>
      <c r="V34" s="27" t="n">
        <v>0</v>
      </c>
      <c r="W34" s="27" t="s">
        <v>35</v>
      </c>
      <c r="X34" s="27" t="n">
        <v>0</v>
      </c>
      <c r="Y34" s="27" t="s">
        <v>35</v>
      </c>
      <c r="Z34" s="27" t="n">
        <v>0</v>
      </c>
      <c r="AA34" s="27" t="s">
        <v>35</v>
      </c>
      <c r="AB34" s="27" t="n">
        <v>0</v>
      </c>
      <c r="AC34" s="27"/>
      <c r="AD34" s="27"/>
      <c r="AE34" s="27"/>
      <c r="AF34" s="27"/>
      <c r="AG34" s="27"/>
      <c r="AH34" s="27"/>
      <c r="AJ34" s="2"/>
      <c r="AK34" s="2"/>
      <c r="AL34" s="2"/>
    </row>
    <row r="35" customFormat="false" ht="12.8" hidden="false" customHeight="false" outlineLevel="0" collapsed="false">
      <c r="B35" s="6"/>
      <c r="C35" s="6"/>
      <c r="D35" s="3"/>
      <c r="E35" s="3" t="s">
        <v>74</v>
      </c>
      <c r="F35" s="23" t="s">
        <v>75</v>
      </c>
      <c r="G35" s="23"/>
      <c r="H35" s="24" t="s">
        <v>76</v>
      </c>
      <c r="I35" s="25" t="n">
        <v>2652.87</v>
      </c>
      <c r="J35" s="26" t="e">
        <f aca="false">(I35/H35)*100</f>
        <v>#VALUE!</v>
      </c>
      <c r="K35" s="27" t="s">
        <v>76</v>
      </c>
      <c r="L35" s="25" t="n">
        <v>2652.87</v>
      </c>
      <c r="M35" s="27" t="s">
        <v>76</v>
      </c>
      <c r="N35" s="25" t="n">
        <v>2652.87</v>
      </c>
      <c r="O35" s="27" t="s">
        <v>35</v>
      </c>
      <c r="P35" s="27" t="n">
        <v>0</v>
      </c>
      <c r="Q35" s="27" t="s">
        <v>76</v>
      </c>
      <c r="R35" s="25" t="n">
        <v>2652.87</v>
      </c>
      <c r="S35" s="27" t="s">
        <v>35</v>
      </c>
      <c r="T35" s="27" t="n">
        <v>0</v>
      </c>
      <c r="U35" s="27" t="s">
        <v>35</v>
      </c>
      <c r="V35" s="27" t="n">
        <v>0</v>
      </c>
      <c r="W35" s="27" t="s">
        <v>35</v>
      </c>
      <c r="X35" s="27" t="n">
        <v>0</v>
      </c>
      <c r="Y35" s="27" t="s">
        <v>35</v>
      </c>
      <c r="Z35" s="27" t="n">
        <v>0</v>
      </c>
      <c r="AA35" s="27" t="s">
        <v>35</v>
      </c>
      <c r="AB35" s="27" t="n">
        <v>0</v>
      </c>
      <c r="AC35" s="27"/>
      <c r="AD35" s="27"/>
      <c r="AE35" s="27"/>
      <c r="AF35" s="27"/>
      <c r="AG35" s="27"/>
      <c r="AH35" s="27"/>
      <c r="AJ35" s="2"/>
      <c r="AK35" s="2"/>
      <c r="AL35" s="2"/>
    </row>
    <row r="36" customFormat="false" ht="12.8" hidden="false" customHeight="false" outlineLevel="0" collapsed="false">
      <c r="B36" s="6"/>
      <c r="C36" s="6"/>
      <c r="D36" s="3"/>
      <c r="E36" s="3" t="s">
        <v>77</v>
      </c>
      <c r="F36" s="23" t="s">
        <v>78</v>
      </c>
      <c r="G36" s="23"/>
      <c r="H36" s="24" t="s">
        <v>79</v>
      </c>
      <c r="I36" s="25" t="n">
        <v>100</v>
      </c>
      <c r="J36" s="26" t="e">
        <f aca="false">(I36/H36)*100</f>
        <v>#VALUE!</v>
      </c>
      <c r="K36" s="27" t="s">
        <v>79</v>
      </c>
      <c r="L36" s="27" t="n">
        <v>100</v>
      </c>
      <c r="M36" s="27" t="s">
        <v>79</v>
      </c>
      <c r="N36" s="27" t="n">
        <v>100</v>
      </c>
      <c r="O36" s="27" t="s">
        <v>35</v>
      </c>
      <c r="P36" s="27" t="n">
        <v>0</v>
      </c>
      <c r="Q36" s="27" t="s">
        <v>79</v>
      </c>
      <c r="R36" s="27" t="n">
        <v>100</v>
      </c>
      <c r="S36" s="27" t="s">
        <v>35</v>
      </c>
      <c r="T36" s="27" t="n">
        <v>0</v>
      </c>
      <c r="U36" s="27" t="s">
        <v>35</v>
      </c>
      <c r="V36" s="27" t="n">
        <v>0</v>
      </c>
      <c r="W36" s="27" t="s">
        <v>35</v>
      </c>
      <c r="X36" s="27" t="n">
        <v>0</v>
      </c>
      <c r="Y36" s="27" t="s">
        <v>35</v>
      </c>
      <c r="Z36" s="27" t="n">
        <v>0</v>
      </c>
      <c r="AA36" s="27" t="s">
        <v>35</v>
      </c>
      <c r="AB36" s="27" t="n">
        <v>0</v>
      </c>
      <c r="AC36" s="27"/>
      <c r="AD36" s="27"/>
      <c r="AE36" s="27"/>
      <c r="AF36" s="27"/>
      <c r="AG36" s="27"/>
      <c r="AH36" s="27"/>
      <c r="AJ36" s="2"/>
      <c r="AK36" s="2"/>
      <c r="AL36" s="2"/>
    </row>
    <row r="37" customFormat="false" ht="12.8" hidden="false" customHeight="false" outlineLevel="0" collapsed="false">
      <c r="B37" s="6"/>
      <c r="C37" s="6"/>
      <c r="D37" s="3"/>
      <c r="E37" s="3" t="s">
        <v>48</v>
      </c>
      <c r="F37" s="23" t="s">
        <v>49</v>
      </c>
      <c r="G37" s="23"/>
      <c r="H37" s="24" t="s">
        <v>80</v>
      </c>
      <c r="I37" s="25" t="n">
        <v>14710.8</v>
      </c>
      <c r="J37" s="26" t="e">
        <f aca="false">(I37/H37)*100</f>
        <v>#VALUE!</v>
      </c>
      <c r="K37" s="27" t="s">
        <v>80</v>
      </c>
      <c r="L37" s="25" t="n">
        <v>14710.8</v>
      </c>
      <c r="M37" s="27" t="s">
        <v>80</v>
      </c>
      <c r="N37" s="25" t="n">
        <v>14710.8</v>
      </c>
      <c r="O37" s="27" t="s">
        <v>35</v>
      </c>
      <c r="P37" s="27" t="n">
        <v>0</v>
      </c>
      <c r="Q37" s="27" t="s">
        <v>80</v>
      </c>
      <c r="R37" s="25" t="n">
        <v>14710.8</v>
      </c>
      <c r="S37" s="27" t="s">
        <v>35</v>
      </c>
      <c r="T37" s="27" t="n">
        <v>0</v>
      </c>
      <c r="U37" s="27" t="s">
        <v>35</v>
      </c>
      <c r="V37" s="27" t="n">
        <v>0</v>
      </c>
      <c r="W37" s="27" t="s">
        <v>35</v>
      </c>
      <c r="X37" s="27" t="n">
        <v>0</v>
      </c>
      <c r="Y37" s="27" t="s">
        <v>35</v>
      </c>
      <c r="Z37" s="27" t="n">
        <v>0</v>
      </c>
      <c r="AA37" s="27" t="s">
        <v>35</v>
      </c>
      <c r="AB37" s="27" t="n">
        <v>0</v>
      </c>
      <c r="AC37" s="27"/>
      <c r="AD37" s="27"/>
      <c r="AE37" s="27"/>
      <c r="AF37" s="27"/>
      <c r="AG37" s="27"/>
      <c r="AH37" s="27"/>
      <c r="AJ37" s="2"/>
      <c r="AK37" s="2"/>
      <c r="AL37" s="2"/>
    </row>
    <row r="38" customFormat="false" ht="23.4" hidden="false" customHeight="false" outlineLevel="0" collapsed="false">
      <c r="B38" s="6"/>
      <c r="C38" s="6"/>
      <c r="D38" s="3"/>
      <c r="E38" s="3" t="s">
        <v>81</v>
      </c>
      <c r="F38" s="23" t="s">
        <v>82</v>
      </c>
      <c r="G38" s="23"/>
      <c r="H38" s="24" t="s">
        <v>83</v>
      </c>
      <c r="I38" s="25" t="n">
        <v>147.6</v>
      </c>
      <c r="J38" s="26" t="e">
        <f aca="false">(I38/H38)*100</f>
        <v>#VALUE!</v>
      </c>
      <c r="K38" s="27" t="s">
        <v>83</v>
      </c>
      <c r="L38" s="25" t="n">
        <v>147.6</v>
      </c>
      <c r="M38" s="27" t="s">
        <v>83</v>
      </c>
      <c r="N38" s="25" t="n">
        <v>147.6</v>
      </c>
      <c r="O38" s="27" t="s">
        <v>35</v>
      </c>
      <c r="P38" s="27" t="n">
        <v>0</v>
      </c>
      <c r="Q38" s="27" t="s">
        <v>83</v>
      </c>
      <c r="R38" s="25" t="n">
        <v>147.6</v>
      </c>
      <c r="S38" s="27" t="s">
        <v>35</v>
      </c>
      <c r="T38" s="27" t="n">
        <v>0</v>
      </c>
      <c r="U38" s="27" t="s">
        <v>35</v>
      </c>
      <c r="V38" s="27" t="n">
        <v>0</v>
      </c>
      <c r="W38" s="27" t="s">
        <v>35</v>
      </c>
      <c r="X38" s="27" t="n">
        <v>0</v>
      </c>
      <c r="Y38" s="27" t="s">
        <v>35</v>
      </c>
      <c r="Z38" s="27" t="n">
        <v>0</v>
      </c>
      <c r="AA38" s="27" t="s">
        <v>35</v>
      </c>
      <c r="AB38" s="27" t="n">
        <v>0</v>
      </c>
      <c r="AC38" s="27"/>
      <c r="AD38" s="27"/>
      <c r="AE38" s="27"/>
      <c r="AF38" s="27"/>
      <c r="AG38" s="27"/>
      <c r="AH38" s="27"/>
      <c r="AJ38" s="2"/>
      <c r="AK38" s="2"/>
      <c r="AL38" s="2"/>
    </row>
    <row r="39" customFormat="false" ht="12.8" hidden="false" customHeight="false" outlineLevel="0" collapsed="false">
      <c r="B39" s="6"/>
      <c r="C39" s="6"/>
      <c r="D39" s="3"/>
      <c r="E39" s="3" t="s">
        <v>84</v>
      </c>
      <c r="F39" s="23" t="s">
        <v>85</v>
      </c>
      <c r="G39" s="23"/>
      <c r="H39" s="24" t="s">
        <v>86</v>
      </c>
      <c r="I39" s="25" t="n">
        <v>3798.78</v>
      </c>
      <c r="J39" s="26" t="e">
        <f aca="false">(I39/H39)*100</f>
        <v>#VALUE!</v>
      </c>
      <c r="K39" s="27" t="s">
        <v>86</v>
      </c>
      <c r="L39" s="25" t="n">
        <v>3798.78</v>
      </c>
      <c r="M39" s="27" t="s">
        <v>86</v>
      </c>
      <c r="N39" s="25" t="n">
        <v>3798.78</v>
      </c>
      <c r="O39" s="27" t="s">
        <v>35</v>
      </c>
      <c r="P39" s="27" t="n">
        <v>0</v>
      </c>
      <c r="Q39" s="27" t="s">
        <v>86</v>
      </c>
      <c r="R39" s="25" t="n">
        <v>3798.78</v>
      </c>
      <c r="S39" s="27" t="s">
        <v>35</v>
      </c>
      <c r="T39" s="27" t="n">
        <v>0</v>
      </c>
      <c r="U39" s="27" t="s">
        <v>35</v>
      </c>
      <c r="V39" s="27" t="n">
        <v>0</v>
      </c>
      <c r="W39" s="27" t="s">
        <v>35</v>
      </c>
      <c r="X39" s="27" t="n">
        <v>0</v>
      </c>
      <c r="Y39" s="27" t="s">
        <v>35</v>
      </c>
      <c r="Z39" s="27" t="n">
        <v>0</v>
      </c>
      <c r="AA39" s="27" t="s">
        <v>35</v>
      </c>
      <c r="AB39" s="27" t="n">
        <v>0</v>
      </c>
      <c r="AC39" s="27"/>
      <c r="AD39" s="27"/>
      <c r="AE39" s="27"/>
      <c r="AF39" s="27"/>
      <c r="AG39" s="27"/>
      <c r="AH39" s="27"/>
      <c r="AJ39" s="2"/>
      <c r="AK39" s="2"/>
      <c r="AL39" s="2"/>
    </row>
    <row r="40" customFormat="false" ht="12.8" hidden="false" customHeight="false" outlineLevel="0" collapsed="false">
      <c r="B40" s="6"/>
      <c r="C40" s="6"/>
      <c r="D40" s="3"/>
      <c r="E40" s="3" t="s">
        <v>87</v>
      </c>
      <c r="F40" s="23" t="s">
        <v>88</v>
      </c>
      <c r="G40" s="23"/>
      <c r="H40" s="24" t="s">
        <v>89</v>
      </c>
      <c r="I40" s="25" t="n">
        <v>2612.82</v>
      </c>
      <c r="J40" s="26" t="e">
        <f aca="false">(I40/H40)*100</f>
        <v>#VALUE!</v>
      </c>
      <c r="K40" s="27" t="s">
        <v>89</v>
      </c>
      <c r="L40" s="25" t="n">
        <v>2612.82</v>
      </c>
      <c r="M40" s="27" t="s">
        <v>89</v>
      </c>
      <c r="N40" s="25" t="n">
        <v>2612.82</v>
      </c>
      <c r="O40" s="27" t="s">
        <v>35</v>
      </c>
      <c r="P40" s="27" t="n">
        <v>0</v>
      </c>
      <c r="Q40" s="27" t="s">
        <v>89</v>
      </c>
      <c r="R40" s="25" t="n">
        <v>2612.82</v>
      </c>
      <c r="S40" s="27" t="s">
        <v>35</v>
      </c>
      <c r="T40" s="27" t="n">
        <v>0</v>
      </c>
      <c r="U40" s="27" t="s">
        <v>35</v>
      </c>
      <c r="V40" s="27" t="n">
        <v>0</v>
      </c>
      <c r="W40" s="27" t="s">
        <v>35</v>
      </c>
      <c r="X40" s="27" t="n">
        <v>0</v>
      </c>
      <c r="Y40" s="27" t="s">
        <v>35</v>
      </c>
      <c r="Z40" s="27" t="n">
        <v>0</v>
      </c>
      <c r="AA40" s="27" t="s">
        <v>35</v>
      </c>
      <c r="AB40" s="27" t="n">
        <v>0</v>
      </c>
      <c r="AC40" s="27"/>
      <c r="AD40" s="27"/>
      <c r="AE40" s="27"/>
      <c r="AF40" s="27"/>
      <c r="AG40" s="27"/>
      <c r="AH40" s="27"/>
      <c r="AJ40" s="2"/>
      <c r="AK40" s="2"/>
      <c r="AL40" s="2"/>
    </row>
    <row r="41" customFormat="false" ht="18" hidden="false" customHeight="false" outlineLevel="0" collapsed="false">
      <c r="B41" s="6"/>
      <c r="C41" s="6"/>
      <c r="D41" s="3"/>
      <c r="E41" s="3" t="s">
        <v>90</v>
      </c>
      <c r="F41" s="23" t="s">
        <v>91</v>
      </c>
      <c r="G41" s="23"/>
      <c r="H41" s="24" t="s">
        <v>92</v>
      </c>
      <c r="I41" s="25" t="n">
        <v>6564</v>
      </c>
      <c r="J41" s="26" t="e">
        <f aca="false">(I41/H41)*100</f>
        <v>#VALUE!</v>
      </c>
      <c r="K41" s="27" t="s">
        <v>92</v>
      </c>
      <c r="L41" s="25" t="n">
        <v>6564</v>
      </c>
      <c r="M41" s="27" t="s">
        <v>92</v>
      </c>
      <c r="N41" s="25" t="n">
        <v>6564</v>
      </c>
      <c r="O41" s="27" t="s">
        <v>35</v>
      </c>
      <c r="P41" s="27" t="n">
        <v>0</v>
      </c>
      <c r="Q41" s="27" t="s">
        <v>92</v>
      </c>
      <c r="R41" s="25" t="n">
        <v>6564</v>
      </c>
      <c r="S41" s="27" t="s">
        <v>35</v>
      </c>
      <c r="T41" s="27" t="n">
        <v>0</v>
      </c>
      <c r="U41" s="27" t="s">
        <v>35</v>
      </c>
      <c r="V41" s="27" t="n">
        <v>0</v>
      </c>
      <c r="W41" s="27" t="s">
        <v>35</v>
      </c>
      <c r="X41" s="27" t="n">
        <v>0</v>
      </c>
      <c r="Y41" s="27" t="s">
        <v>35</v>
      </c>
      <c r="Z41" s="27" t="n">
        <v>0</v>
      </c>
      <c r="AA41" s="27" t="s">
        <v>35</v>
      </c>
      <c r="AB41" s="27" t="n">
        <v>0</v>
      </c>
      <c r="AC41" s="27"/>
      <c r="AD41" s="27"/>
      <c r="AE41" s="27"/>
      <c r="AF41" s="27"/>
      <c r="AG41" s="27"/>
      <c r="AH41" s="27"/>
      <c r="AJ41" s="2"/>
      <c r="AK41" s="2"/>
      <c r="AL41" s="2"/>
    </row>
    <row r="42" customFormat="false" ht="17.8" hidden="false" customHeight="false" outlineLevel="0" collapsed="false">
      <c r="B42" s="6"/>
      <c r="C42" s="6"/>
      <c r="D42" s="3"/>
      <c r="E42" s="3" t="s">
        <v>93</v>
      </c>
      <c r="F42" s="23" t="s">
        <v>94</v>
      </c>
      <c r="G42" s="23"/>
      <c r="H42" s="24" t="s">
        <v>95</v>
      </c>
      <c r="I42" s="25" t="n">
        <v>4992.31</v>
      </c>
      <c r="J42" s="26" t="e">
        <f aca="false">(I42/H42)*100</f>
        <v>#VALUE!</v>
      </c>
      <c r="K42" s="27" t="s">
        <v>95</v>
      </c>
      <c r="L42" s="25" t="n">
        <v>4992.31</v>
      </c>
      <c r="M42" s="27" t="s">
        <v>95</v>
      </c>
      <c r="N42" s="25" t="n">
        <v>4992.31</v>
      </c>
      <c r="O42" s="27" t="s">
        <v>35</v>
      </c>
      <c r="P42" s="27" t="n">
        <v>0</v>
      </c>
      <c r="Q42" s="27" t="s">
        <v>95</v>
      </c>
      <c r="R42" s="25" t="n">
        <v>4992.31</v>
      </c>
      <c r="S42" s="27" t="s">
        <v>35</v>
      </c>
      <c r="T42" s="27" t="n">
        <v>0</v>
      </c>
      <c r="U42" s="27" t="s">
        <v>35</v>
      </c>
      <c r="V42" s="27" t="n">
        <v>0</v>
      </c>
      <c r="W42" s="27" t="s">
        <v>35</v>
      </c>
      <c r="X42" s="27" t="n">
        <v>0</v>
      </c>
      <c r="Y42" s="27" t="s">
        <v>35</v>
      </c>
      <c r="Z42" s="27" t="n">
        <v>0</v>
      </c>
      <c r="AA42" s="27" t="s">
        <v>35</v>
      </c>
      <c r="AB42" s="27" t="n">
        <v>0</v>
      </c>
      <c r="AC42" s="27"/>
      <c r="AD42" s="27"/>
      <c r="AE42" s="27"/>
      <c r="AF42" s="27"/>
      <c r="AG42" s="27"/>
      <c r="AH42" s="27"/>
      <c r="AJ42" s="2"/>
      <c r="AK42" s="2"/>
      <c r="AL42" s="2"/>
    </row>
    <row r="43" customFormat="false" ht="17.8" hidden="false" customHeight="false" outlineLevel="0" collapsed="false">
      <c r="B43" s="6"/>
      <c r="C43" s="6"/>
      <c r="D43" s="3"/>
      <c r="E43" s="3" t="s">
        <v>96</v>
      </c>
      <c r="F43" s="23" t="s">
        <v>97</v>
      </c>
      <c r="G43" s="23"/>
      <c r="H43" s="24" t="s">
        <v>98</v>
      </c>
      <c r="I43" s="25" t="n">
        <v>710</v>
      </c>
      <c r="J43" s="26" t="e">
        <f aca="false">(I43/H43)*100</f>
        <v>#VALUE!</v>
      </c>
      <c r="K43" s="27" t="s">
        <v>98</v>
      </c>
      <c r="L43" s="25" t="n">
        <v>710</v>
      </c>
      <c r="M43" s="27" t="s">
        <v>98</v>
      </c>
      <c r="N43" s="25" t="n">
        <v>710</v>
      </c>
      <c r="O43" s="27" t="s">
        <v>35</v>
      </c>
      <c r="P43" s="27" t="n">
        <v>0</v>
      </c>
      <c r="Q43" s="27" t="s">
        <v>98</v>
      </c>
      <c r="R43" s="25" t="n">
        <v>710</v>
      </c>
      <c r="S43" s="27" t="s">
        <v>35</v>
      </c>
      <c r="T43" s="27" t="n">
        <v>0</v>
      </c>
      <c r="U43" s="27" t="s">
        <v>35</v>
      </c>
      <c r="V43" s="27" t="n">
        <v>0</v>
      </c>
      <c r="W43" s="27" t="s">
        <v>35</v>
      </c>
      <c r="X43" s="27" t="n">
        <v>0</v>
      </c>
      <c r="Y43" s="27" t="s">
        <v>35</v>
      </c>
      <c r="Z43" s="27" t="n">
        <v>0</v>
      </c>
      <c r="AA43" s="27" t="s">
        <v>35</v>
      </c>
      <c r="AB43" s="27" t="n">
        <v>0</v>
      </c>
      <c r="AC43" s="27"/>
      <c r="AD43" s="27"/>
      <c r="AE43" s="27"/>
      <c r="AF43" s="27"/>
      <c r="AG43" s="27"/>
      <c r="AH43" s="27"/>
      <c r="AJ43" s="2"/>
      <c r="AK43" s="2"/>
      <c r="AL43" s="2"/>
    </row>
    <row r="44" customFormat="false" ht="12.8" hidden="false" customHeight="false" outlineLevel="0" collapsed="false">
      <c r="B44" s="6"/>
      <c r="C44" s="6"/>
      <c r="D44" s="3"/>
      <c r="E44" s="3" t="s">
        <v>99</v>
      </c>
      <c r="F44" s="23" t="s">
        <v>100</v>
      </c>
      <c r="G44" s="23"/>
      <c r="H44" s="24" t="s">
        <v>101</v>
      </c>
      <c r="I44" s="25" t="n">
        <v>9422.17</v>
      </c>
      <c r="J44" s="26" t="e">
        <f aca="false">(I44/H44)*100</f>
        <v>#VALUE!</v>
      </c>
      <c r="K44" s="27" t="s">
        <v>35</v>
      </c>
      <c r="L44" s="27" t="n">
        <v>0</v>
      </c>
      <c r="M44" s="27" t="s">
        <v>35</v>
      </c>
      <c r="N44" s="27" t="n">
        <v>0</v>
      </c>
      <c r="O44" s="27" t="s">
        <v>35</v>
      </c>
      <c r="P44" s="27" t="n">
        <v>0</v>
      </c>
      <c r="Q44" s="27" t="s">
        <v>35</v>
      </c>
      <c r="R44" s="27" t="n">
        <v>0</v>
      </c>
      <c r="S44" s="27" t="s">
        <v>35</v>
      </c>
      <c r="T44" s="27" t="n">
        <v>0</v>
      </c>
      <c r="U44" s="27" t="s">
        <v>35</v>
      </c>
      <c r="V44" s="27" t="n">
        <v>0</v>
      </c>
      <c r="W44" s="27" t="s">
        <v>35</v>
      </c>
      <c r="X44" s="27" t="n">
        <v>0</v>
      </c>
      <c r="Y44" s="27" t="s">
        <v>35</v>
      </c>
      <c r="Z44" s="27" t="n">
        <v>0</v>
      </c>
      <c r="AA44" s="27" t="s">
        <v>35</v>
      </c>
      <c r="AB44" s="27" t="n">
        <v>0</v>
      </c>
      <c r="AC44" s="27"/>
      <c r="AD44" s="27"/>
      <c r="AE44" s="27"/>
      <c r="AF44" s="27"/>
      <c r="AG44" s="27"/>
      <c r="AH44" s="27"/>
      <c r="AJ44" s="2"/>
      <c r="AK44" s="2"/>
      <c r="AL44" s="2"/>
    </row>
    <row r="45" customFormat="false" ht="12.8" hidden="false" customHeight="false" outlineLevel="0" collapsed="false">
      <c r="B45" s="6"/>
      <c r="C45" s="6"/>
      <c r="D45" s="3"/>
      <c r="E45" s="3" t="s">
        <v>102</v>
      </c>
      <c r="F45" s="23" t="s">
        <v>100</v>
      </c>
      <c r="G45" s="23"/>
      <c r="H45" s="24" t="s">
        <v>35</v>
      </c>
      <c r="I45" s="25" t="n">
        <v>0</v>
      </c>
      <c r="J45" s="33" t="s">
        <v>41</v>
      </c>
      <c r="K45" s="27" t="s">
        <v>35</v>
      </c>
      <c r="L45" s="27" t="n">
        <v>0</v>
      </c>
      <c r="M45" s="27" t="s">
        <v>35</v>
      </c>
      <c r="N45" s="27" t="n">
        <v>0</v>
      </c>
      <c r="O45" s="27" t="s">
        <v>35</v>
      </c>
      <c r="P45" s="27" t="n">
        <v>0</v>
      </c>
      <c r="Q45" s="27" t="s">
        <v>35</v>
      </c>
      <c r="R45" s="27" t="n">
        <v>0</v>
      </c>
      <c r="S45" s="27" t="s">
        <v>35</v>
      </c>
      <c r="T45" s="27" t="n">
        <v>0</v>
      </c>
      <c r="U45" s="27" t="s">
        <v>35</v>
      </c>
      <c r="V45" s="27" t="n">
        <v>0</v>
      </c>
      <c r="W45" s="27" t="s">
        <v>35</v>
      </c>
      <c r="X45" s="27" t="n">
        <v>0</v>
      </c>
      <c r="Y45" s="27" t="s">
        <v>35</v>
      </c>
      <c r="Z45" s="27" t="n">
        <v>0</v>
      </c>
      <c r="AA45" s="27" t="s">
        <v>35</v>
      </c>
      <c r="AB45" s="27" t="n">
        <v>0</v>
      </c>
      <c r="AC45" s="27"/>
      <c r="AD45" s="27"/>
      <c r="AE45" s="27"/>
      <c r="AF45" s="27"/>
      <c r="AG45" s="27"/>
      <c r="AH45" s="27"/>
      <c r="AJ45" s="2"/>
      <c r="AK45" s="2"/>
      <c r="AL45" s="2"/>
    </row>
    <row r="46" customFormat="false" ht="12.8" hidden="false" customHeight="false" outlineLevel="0" collapsed="false">
      <c r="B46" s="6"/>
      <c r="C46" s="6"/>
      <c r="D46" s="3"/>
      <c r="E46" s="3" t="s">
        <v>103</v>
      </c>
      <c r="F46" s="23" t="s">
        <v>100</v>
      </c>
      <c r="G46" s="23"/>
      <c r="H46" s="24" t="s">
        <v>35</v>
      </c>
      <c r="I46" s="25" t="n">
        <v>0</v>
      </c>
      <c r="J46" s="33" t="s">
        <v>41</v>
      </c>
      <c r="K46" s="27" t="s">
        <v>35</v>
      </c>
      <c r="L46" s="27" t="n">
        <v>0</v>
      </c>
      <c r="M46" s="27" t="s">
        <v>35</v>
      </c>
      <c r="N46" s="27" t="n">
        <v>0</v>
      </c>
      <c r="O46" s="27" t="s">
        <v>35</v>
      </c>
      <c r="P46" s="27" t="n">
        <v>0</v>
      </c>
      <c r="Q46" s="27" t="s">
        <v>35</v>
      </c>
      <c r="R46" s="27" t="n">
        <v>0</v>
      </c>
      <c r="S46" s="27" t="s">
        <v>35</v>
      </c>
      <c r="T46" s="27" t="n">
        <v>0</v>
      </c>
      <c r="U46" s="27" t="s">
        <v>35</v>
      </c>
      <c r="V46" s="27" t="n">
        <v>0</v>
      </c>
      <c r="W46" s="27" t="s">
        <v>35</v>
      </c>
      <c r="X46" s="27" t="n">
        <v>0</v>
      </c>
      <c r="Y46" s="27" t="s">
        <v>35</v>
      </c>
      <c r="Z46" s="27" t="n">
        <v>0</v>
      </c>
      <c r="AA46" s="27" t="s">
        <v>35</v>
      </c>
      <c r="AB46" s="27" t="n">
        <v>0</v>
      </c>
      <c r="AC46" s="27"/>
      <c r="AD46" s="27"/>
      <c r="AE46" s="27"/>
      <c r="AF46" s="27"/>
      <c r="AG46" s="27"/>
      <c r="AH46" s="27"/>
      <c r="AJ46" s="2"/>
      <c r="AK46" s="2"/>
      <c r="AL46" s="2"/>
    </row>
    <row r="47" customFormat="false" ht="17.8" hidden="false" customHeight="false" outlineLevel="0" collapsed="false">
      <c r="B47" s="6"/>
      <c r="C47" s="6"/>
      <c r="D47" s="3"/>
      <c r="E47" s="3" t="s">
        <v>104</v>
      </c>
      <c r="F47" s="23" t="s">
        <v>105</v>
      </c>
      <c r="G47" s="23"/>
      <c r="H47" s="24" t="s">
        <v>106</v>
      </c>
      <c r="I47" s="25" t="n">
        <v>10043.23</v>
      </c>
      <c r="J47" s="26" t="e">
        <f aca="false">(I47/H47)*100</f>
        <v>#VALUE!</v>
      </c>
      <c r="K47" s="27" t="s">
        <v>35</v>
      </c>
      <c r="L47" s="27" t="n">
        <v>0</v>
      </c>
      <c r="M47" s="27" t="s">
        <v>35</v>
      </c>
      <c r="N47" s="27" t="n">
        <v>0</v>
      </c>
      <c r="O47" s="27" t="s">
        <v>35</v>
      </c>
      <c r="P47" s="27" t="n">
        <v>0</v>
      </c>
      <c r="Q47" s="27" t="s">
        <v>35</v>
      </c>
      <c r="R47" s="27" t="n">
        <v>0</v>
      </c>
      <c r="S47" s="27" t="s">
        <v>35</v>
      </c>
      <c r="T47" s="27" t="n">
        <v>0</v>
      </c>
      <c r="U47" s="27" t="s">
        <v>35</v>
      </c>
      <c r="V47" s="27" t="n">
        <v>0</v>
      </c>
      <c r="W47" s="27" t="s">
        <v>35</v>
      </c>
      <c r="X47" s="27" t="n">
        <v>0</v>
      </c>
      <c r="Y47" s="27" t="s">
        <v>35</v>
      </c>
      <c r="Z47" s="27" t="n">
        <v>0</v>
      </c>
      <c r="AA47" s="27" t="s">
        <v>35</v>
      </c>
      <c r="AB47" s="27" t="n">
        <v>0</v>
      </c>
      <c r="AC47" s="27"/>
      <c r="AD47" s="27"/>
      <c r="AE47" s="27"/>
      <c r="AF47" s="27"/>
      <c r="AG47" s="27"/>
      <c r="AH47" s="27"/>
      <c r="AJ47" s="2"/>
      <c r="AK47" s="2"/>
      <c r="AL47" s="2"/>
    </row>
    <row r="48" customFormat="false" ht="12.8" hidden="false" customHeight="false" outlineLevel="0" collapsed="false">
      <c r="B48" s="6"/>
      <c r="C48" s="6"/>
      <c r="D48" s="3" t="s">
        <v>107</v>
      </c>
      <c r="E48" s="3"/>
      <c r="F48" s="23" t="s">
        <v>108</v>
      </c>
      <c r="G48" s="23"/>
      <c r="H48" s="24" t="s">
        <v>109</v>
      </c>
      <c r="I48" s="25" t="n">
        <v>8000</v>
      </c>
      <c r="J48" s="26" t="e">
        <f aca="false">(I48/H48)*100</f>
        <v>#VALUE!</v>
      </c>
      <c r="K48" s="27" t="s">
        <v>109</v>
      </c>
      <c r="L48" s="27" t="n">
        <v>8000</v>
      </c>
      <c r="M48" s="27" t="s">
        <v>109</v>
      </c>
      <c r="N48" s="27" t="n">
        <v>8000</v>
      </c>
      <c r="O48" s="27" t="s">
        <v>35</v>
      </c>
      <c r="P48" s="27" t="n">
        <v>0</v>
      </c>
      <c r="Q48" s="27" t="s">
        <v>109</v>
      </c>
      <c r="R48" s="27" t="n">
        <v>8000</v>
      </c>
      <c r="S48" s="27" t="s">
        <v>35</v>
      </c>
      <c r="T48" s="27" t="n">
        <v>0</v>
      </c>
      <c r="U48" s="27" t="s">
        <v>35</v>
      </c>
      <c r="V48" s="27" t="n">
        <v>0</v>
      </c>
      <c r="W48" s="27" t="s">
        <v>35</v>
      </c>
      <c r="X48" s="27" t="n">
        <v>0</v>
      </c>
      <c r="Y48" s="27" t="s">
        <v>35</v>
      </c>
      <c r="Z48" s="27" t="n">
        <v>0</v>
      </c>
      <c r="AA48" s="27" t="s">
        <v>35</v>
      </c>
      <c r="AB48" s="27" t="n">
        <v>0</v>
      </c>
      <c r="AC48" s="27"/>
      <c r="AD48" s="27"/>
      <c r="AE48" s="27"/>
      <c r="AF48" s="27"/>
      <c r="AG48" s="27"/>
      <c r="AH48" s="27"/>
      <c r="AJ48" s="2"/>
      <c r="AK48" s="2"/>
      <c r="AL48" s="2"/>
    </row>
    <row r="49" customFormat="false" ht="12.8" hidden="false" customHeight="false" outlineLevel="0" collapsed="false">
      <c r="B49" s="28"/>
      <c r="C49" s="29"/>
      <c r="D49" s="3"/>
      <c r="E49" s="3"/>
      <c r="F49" s="30" t="s">
        <v>37</v>
      </c>
      <c r="G49" s="30"/>
      <c r="H49" s="24" t="n">
        <v>0</v>
      </c>
      <c r="I49" s="25" t="n">
        <v>0</v>
      </c>
      <c r="J49" s="33" t="s">
        <v>41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/>
      <c r="AD49" s="27"/>
      <c r="AE49" s="27"/>
      <c r="AF49" s="27"/>
      <c r="AG49" s="27"/>
      <c r="AH49" s="27"/>
      <c r="AJ49" s="2"/>
      <c r="AK49" s="2"/>
      <c r="AL49" s="2"/>
    </row>
    <row r="50" customFormat="false" ht="12.8" hidden="false" customHeight="false" outlineLevel="0" collapsed="false">
      <c r="B50" s="28"/>
      <c r="C50" s="29"/>
      <c r="D50" s="3"/>
      <c r="E50" s="3"/>
      <c r="F50" s="30" t="s">
        <v>39</v>
      </c>
      <c r="G50" s="30"/>
      <c r="H50" s="24" t="n">
        <v>0</v>
      </c>
      <c r="I50" s="25" t="n">
        <v>0</v>
      </c>
      <c r="J50" s="33" t="s">
        <v>41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/>
      <c r="AD50" s="27"/>
      <c r="AE50" s="27"/>
      <c r="AF50" s="27"/>
      <c r="AG50" s="27"/>
      <c r="AH50" s="27"/>
      <c r="AJ50" s="2"/>
      <c r="AK50" s="2"/>
      <c r="AL50" s="2"/>
    </row>
    <row r="51" customFormat="false" ht="12.8" hidden="false" customHeight="false" outlineLevel="0" collapsed="false">
      <c r="B51" s="28"/>
      <c r="C51" s="29"/>
      <c r="D51" s="3"/>
      <c r="E51" s="3"/>
      <c r="F51" s="30" t="s">
        <v>40</v>
      </c>
      <c r="G51" s="30"/>
      <c r="H51" s="24" t="n">
        <v>0</v>
      </c>
      <c r="I51" s="25" t="n">
        <v>0</v>
      </c>
      <c r="J51" s="33" t="s">
        <v>41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/>
      <c r="AD51" s="27"/>
      <c r="AE51" s="27"/>
      <c r="AF51" s="27"/>
      <c r="AG51" s="27"/>
      <c r="AH51" s="27"/>
      <c r="AJ51" s="2"/>
      <c r="AK51" s="2"/>
      <c r="AL51" s="2"/>
    </row>
    <row r="52" customFormat="false" ht="12.8" hidden="false" customHeight="false" outlineLevel="0" collapsed="false">
      <c r="B52" s="28"/>
      <c r="C52" s="29"/>
      <c r="D52" s="3"/>
      <c r="E52" s="3"/>
      <c r="F52" s="30" t="s">
        <v>42</v>
      </c>
      <c r="G52" s="30"/>
      <c r="H52" s="24" t="n">
        <v>0</v>
      </c>
      <c r="I52" s="25" t="n">
        <v>0</v>
      </c>
      <c r="J52" s="33" t="s">
        <v>41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/>
      <c r="AD52" s="27"/>
      <c r="AE52" s="27"/>
      <c r="AF52" s="27"/>
      <c r="AG52" s="27"/>
      <c r="AH52" s="27"/>
      <c r="AJ52" s="2"/>
      <c r="AK52" s="2"/>
      <c r="AL52" s="2"/>
    </row>
    <row r="53" customFormat="false" ht="17.8" hidden="false" customHeight="false" outlineLevel="0" collapsed="false">
      <c r="B53" s="6"/>
      <c r="C53" s="6"/>
      <c r="D53" s="3"/>
      <c r="E53" s="3" t="s">
        <v>110</v>
      </c>
      <c r="F53" s="23" t="s">
        <v>111</v>
      </c>
      <c r="G53" s="23"/>
      <c r="H53" s="24" t="s">
        <v>109</v>
      </c>
      <c r="I53" s="25" t="n">
        <v>8000</v>
      </c>
      <c r="J53" s="26" t="e">
        <f aca="false">(I53/H53)*100</f>
        <v>#VALUE!</v>
      </c>
      <c r="K53" s="27" t="s">
        <v>109</v>
      </c>
      <c r="L53" s="27" t="n">
        <v>8000</v>
      </c>
      <c r="M53" s="27" t="s">
        <v>109</v>
      </c>
      <c r="N53" s="27" t="n">
        <v>8000</v>
      </c>
      <c r="O53" s="27" t="s">
        <v>35</v>
      </c>
      <c r="P53" s="27" t="n">
        <v>0</v>
      </c>
      <c r="Q53" s="27" t="s">
        <v>109</v>
      </c>
      <c r="R53" s="27" t="n">
        <v>8000</v>
      </c>
      <c r="S53" s="27" t="s">
        <v>35</v>
      </c>
      <c r="T53" s="27" t="n">
        <v>0</v>
      </c>
      <c r="U53" s="27" t="s">
        <v>35</v>
      </c>
      <c r="V53" s="27" t="n">
        <v>0</v>
      </c>
      <c r="W53" s="27" t="s">
        <v>35</v>
      </c>
      <c r="X53" s="27" t="n">
        <v>0</v>
      </c>
      <c r="Y53" s="27" t="s">
        <v>35</v>
      </c>
      <c r="Z53" s="27" t="n">
        <v>0</v>
      </c>
      <c r="AA53" s="27" t="s">
        <v>35</v>
      </c>
      <c r="AB53" s="27" t="n">
        <v>0</v>
      </c>
      <c r="AC53" s="27"/>
      <c r="AD53" s="27"/>
      <c r="AE53" s="27"/>
      <c r="AF53" s="27"/>
      <c r="AG53" s="27"/>
      <c r="AH53" s="27"/>
      <c r="AJ53" s="2"/>
      <c r="AK53" s="2"/>
      <c r="AL53" s="2"/>
    </row>
    <row r="54" customFormat="false" ht="12.8" hidden="false" customHeight="false" outlineLevel="0" collapsed="false">
      <c r="B54" s="6"/>
      <c r="C54" s="6"/>
      <c r="D54" s="3" t="s">
        <v>112</v>
      </c>
      <c r="E54" s="3"/>
      <c r="F54" s="23" t="s">
        <v>113</v>
      </c>
      <c r="G54" s="23"/>
      <c r="H54" s="24" t="s">
        <v>114</v>
      </c>
      <c r="I54" s="25" t="n">
        <v>14803.51</v>
      </c>
      <c r="J54" s="26" t="e">
        <f aca="false">(I54/H54)*100</f>
        <v>#VALUE!</v>
      </c>
      <c r="K54" s="27" t="s">
        <v>114</v>
      </c>
      <c r="L54" s="25" t="n">
        <v>14803.51</v>
      </c>
      <c r="M54" s="27" t="s">
        <v>114</v>
      </c>
      <c r="N54" s="25" t="n">
        <v>14803.51</v>
      </c>
      <c r="O54" s="27" t="s">
        <v>35</v>
      </c>
      <c r="P54" s="27" t="n">
        <v>0</v>
      </c>
      <c r="Q54" s="27" t="s">
        <v>114</v>
      </c>
      <c r="R54" s="25" t="n">
        <v>14803.51</v>
      </c>
      <c r="S54" s="27" t="s">
        <v>35</v>
      </c>
      <c r="T54" s="27" t="n">
        <v>0</v>
      </c>
      <c r="U54" s="27" t="s">
        <v>35</v>
      </c>
      <c r="V54" s="27" t="n">
        <v>0</v>
      </c>
      <c r="W54" s="27" t="s">
        <v>35</v>
      </c>
      <c r="X54" s="27" t="n">
        <v>0</v>
      </c>
      <c r="Y54" s="27" t="s">
        <v>35</v>
      </c>
      <c r="Z54" s="27" t="n">
        <v>0</v>
      </c>
      <c r="AA54" s="27" t="s">
        <v>35</v>
      </c>
      <c r="AB54" s="27" t="n">
        <v>0</v>
      </c>
      <c r="AC54" s="27"/>
      <c r="AD54" s="27"/>
      <c r="AE54" s="27"/>
      <c r="AF54" s="27"/>
      <c r="AG54" s="27"/>
      <c r="AH54" s="27"/>
      <c r="AJ54" s="2"/>
      <c r="AK54" s="2"/>
      <c r="AL54" s="2"/>
    </row>
    <row r="55" customFormat="false" ht="12.8" hidden="false" customHeight="false" outlineLevel="0" collapsed="false">
      <c r="B55" s="28"/>
      <c r="C55" s="29"/>
      <c r="D55" s="3"/>
      <c r="E55" s="3"/>
      <c r="F55" s="30" t="s">
        <v>37</v>
      </c>
      <c r="G55" s="30"/>
      <c r="H55" s="24" t="n">
        <v>0</v>
      </c>
      <c r="I55" s="25" t="n">
        <v>0</v>
      </c>
      <c r="J55" s="33" t="s">
        <v>41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/>
      <c r="AD55" s="27"/>
      <c r="AE55" s="27"/>
      <c r="AF55" s="27"/>
      <c r="AG55" s="27"/>
      <c r="AH55" s="27"/>
      <c r="AJ55" s="2"/>
      <c r="AK55" s="2"/>
      <c r="AL55" s="2"/>
    </row>
    <row r="56" customFormat="false" ht="12.8" hidden="false" customHeight="false" outlineLevel="0" collapsed="false">
      <c r="B56" s="28"/>
      <c r="C56" s="29"/>
      <c r="D56" s="3"/>
      <c r="E56" s="3"/>
      <c r="F56" s="30" t="s">
        <v>39</v>
      </c>
      <c r="G56" s="30"/>
      <c r="H56" s="24" t="n">
        <v>0</v>
      </c>
      <c r="I56" s="25" t="n">
        <v>0</v>
      </c>
      <c r="J56" s="33" t="s">
        <v>41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/>
      <c r="AD56" s="27"/>
      <c r="AE56" s="27"/>
      <c r="AF56" s="27"/>
      <c r="AG56" s="27"/>
      <c r="AH56" s="27"/>
      <c r="AJ56" s="2"/>
      <c r="AK56" s="2"/>
      <c r="AL56" s="2"/>
    </row>
    <row r="57" customFormat="false" ht="12.8" hidden="false" customHeight="false" outlineLevel="0" collapsed="false">
      <c r="B57" s="28"/>
      <c r="C57" s="29"/>
      <c r="D57" s="3"/>
      <c r="E57" s="3"/>
      <c r="F57" s="30" t="s">
        <v>40</v>
      </c>
      <c r="G57" s="30"/>
      <c r="H57" s="24" t="n">
        <v>0</v>
      </c>
      <c r="I57" s="25" t="n">
        <v>0</v>
      </c>
      <c r="J57" s="33" t="s">
        <v>41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/>
      <c r="AD57" s="27"/>
      <c r="AE57" s="27"/>
      <c r="AF57" s="27"/>
      <c r="AG57" s="27"/>
      <c r="AH57" s="27"/>
      <c r="AJ57" s="2"/>
      <c r="AK57" s="2"/>
      <c r="AL57" s="2"/>
    </row>
    <row r="58" customFormat="false" ht="12.8" hidden="false" customHeight="false" outlineLevel="0" collapsed="false">
      <c r="B58" s="28"/>
      <c r="C58" s="29"/>
      <c r="D58" s="3"/>
      <c r="E58" s="3"/>
      <c r="F58" s="30" t="s">
        <v>42</v>
      </c>
      <c r="G58" s="30"/>
      <c r="H58" s="24" t="n">
        <v>0</v>
      </c>
      <c r="I58" s="25" t="n">
        <v>0</v>
      </c>
      <c r="J58" s="33" t="s">
        <v>41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/>
      <c r="AD58" s="27"/>
      <c r="AE58" s="27"/>
      <c r="AF58" s="27"/>
      <c r="AG58" s="27"/>
      <c r="AH58" s="27"/>
      <c r="AJ58" s="2"/>
      <c r="AK58" s="2"/>
      <c r="AL58" s="2"/>
    </row>
    <row r="59" customFormat="false" ht="12.8" hidden="false" customHeight="false" outlineLevel="0" collapsed="false">
      <c r="B59" s="6"/>
      <c r="C59" s="6"/>
      <c r="D59" s="3"/>
      <c r="E59" s="3" t="s">
        <v>46</v>
      </c>
      <c r="F59" s="23" t="s">
        <v>47</v>
      </c>
      <c r="G59" s="23"/>
      <c r="H59" s="24" t="s">
        <v>115</v>
      </c>
      <c r="I59" s="25" t="n">
        <v>259.24</v>
      </c>
      <c r="J59" s="26" t="e">
        <f aca="false">(I59/H59)*100</f>
        <v>#VALUE!</v>
      </c>
      <c r="K59" s="27" t="s">
        <v>115</v>
      </c>
      <c r="L59" s="25" t="n">
        <v>259.24</v>
      </c>
      <c r="M59" s="27" t="s">
        <v>115</v>
      </c>
      <c r="N59" s="25" t="n">
        <v>259.24</v>
      </c>
      <c r="O59" s="27" t="s">
        <v>35</v>
      </c>
      <c r="P59" s="27" t="n">
        <v>0</v>
      </c>
      <c r="Q59" s="27" t="s">
        <v>115</v>
      </c>
      <c r="R59" s="25" t="n">
        <v>259.24</v>
      </c>
      <c r="S59" s="27" t="s">
        <v>35</v>
      </c>
      <c r="T59" s="27" t="n">
        <v>0</v>
      </c>
      <c r="U59" s="27" t="s">
        <v>35</v>
      </c>
      <c r="V59" s="27" t="n">
        <v>0</v>
      </c>
      <c r="W59" s="27" t="s">
        <v>35</v>
      </c>
      <c r="X59" s="27" t="n">
        <v>0</v>
      </c>
      <c r="Y59" s="27" t="s">
        <v>35</v>
      </c>
      <c r="Z59" s="27" t="n">
        <v>0</v>
      </c>
      <c r="AA59" s="27" t="s">
        <v>35</v>
      </c>
      <c r="AB59" s="27" t="n">
        <v>0</v>
      </c>
      <c r="AC59" s="27"/>
      <c r="AD59" s="27"/>
      <c r="AE59" s="27"/>
      <c r="AF59" s="27"/>
      <c r="AG59" s="27"/>
      <c r="AH59" s="27"/>
      <c r="AJ59" s="2"/>
      <c r="AK59" s="2"/>
      <c r="AL59" s="2"/>
    </row>
    <row r="60" customFormat="false" ht="12.8" hidden="false" customHeight="false" outlineLevel="0" collapsed="false">
      <c r="B60" s="6"/>
      <c r="C60" s="6"/>
      <c r="D60" s="3"/>
      <c r="E60" s="3" t="s">
        <v>71</v>
      </c>
      <c r="F60" s="23" t="s">
        <v>72</v>
      </c>
      <c r="G60" s="23"/>
      <c r="H60" s="24" t="s">
        <v>116</v>
      </c>
      <c r="I60" s="25" t="n">
        <v>613.56</v>
      </c>
      <c r="J60" s="26" t="e">
        <f aca="false">(I60/H60)*100</f>
        <v>#VALUE!</v>
      </c>
      <c r="K60" s="27" t="s">
        <v>116</v>
      </c>
      <c r="L60" s="25" t="n">
        <v>613.56</v>
      </c>
      <c r="M60" s="27" t="s">
        <v>116</v>
      </c>
      <c r="N60" s="25" t="n">
        <v>613.56</v>
      </c>
      <c r="O60" s="27" t="s">
        <v>35</v>
      </c>
      <c r="P60" s="27" t="n">
        <v>0</v>
      </c>
      <c r="Q60" s="27" t="s">
        <v>116</v>
      </c>
      <c r="R60" s="25" t="n">
        <v>613.56</v>
      </c>
      <c r="S60" s="27" t="s">
        <v>35</v>
      </c>
      <c r="T60" s="27" t="n">
        <v>0</v>
      </c>
      <c r="U60" s="27" t="s">
        <v>35</v>
      </c>
      <c r="V60" s="27" t="n">
        <v>0</v>
      </c>
      <c r="W60" s="27" t="s">
        <v>35</v>
      </c>
      <c r="X60" s="27" t="n">
        <v>0</v>
      </c>
      <c r="Y60" s="27" t="s">
        <v>35</v>
      </c>
      <c r="Z60" s="27" t="n">
        <v>0</v>
      </c>
      <c r="AA60" s="27" t="s">
        <v>35</v>
      </c>
      <c r="AB60" s="27" t="n">
        <v>0</v>
      </c>
      <c r="AC60" s="27"/>
      <c r="AD60" s="27"/>
      <c r="AE60" s="27"/>
      <c r="AF60" s="27"/>
      <c r="AG60" s="27"/>
      <c r="AH60" s="27"/>
      <c r="AJ60" s="2"/>
      <c r="AK60" s="2"/>
      <c r="AL60" s="2"/>
    </row>
    <row r="61" customFormat="false" ht="14.4" hidden="false" customHeight="false" outlineLevel="0" collapsed="false">
      <c r="B61" s="6"/>
      <c r="C61" s="6"/>
      <c r="D61" s="3"/>
      <c r="E61" s="3" t="s">
        <v>48</v>
      </c>
      <c r="F61" s="23" t="s">
        <v>49</v>
      </c>
      <c r="G61" s="23"/>
      <c r="H61" s="24" t="s">
        <v>117</v>
      </c>
      <c r="I61" s="25" t="n">
        <v>13670.71</v>
      </c>
      <c r="J61" s="26" t="e">
        <f aca="false">(I61/H61)*100</f>
        <v>#VALUE!</v>
      </c>
      <c r="K61" s="27" t="s">
        <v>117</v>
      </c>
      <c r="L61" s="25" t="n">
        <v>13670.71</v>
      </c>
      <c r="M61" s="27" t="s">
        <v>117</v>
      </c>
      <c r="N61" s="25" t="n">
        <v>13670.71</v>
      </c>
      <c r="O61" s="27" t="s">
        <v>35</v>
      </c>
      <c r="P61" s="27" t="n">
        <v>0</v>
      </c>
      <c r="Q61" s="27" t="s">
        <v>117</v>
      </c>
      <c r="R61" s="25" t="n">
        <v>13670.71</v>
      </c>
      <c r="S61" s="27" t="s">
        <v>35</v>
      </c>
      <c r="T61" s="27" t="n">
        <v>0</v>
      </c>
      <c r="U61" s="27" t="s">
        <v>35</v>
      </c>
      <c r="V61" s="27" t="n">
        <v>0</v>
      </c>
      <c r="W61" s="27" t="s">
        <v>35</v>
      </c>
      <c r="X61" s="27" t="n">
        <v>0</v>
      </c>
      <c r="Y61" s="27" t="s">
        <v>35</v>
      </c>
      <c r="Z61" s="27" t="n">
        <v>0</v>
      </c>
      <c r="AA61" s="27" t="s">
        <v>35</v>
      </c>
      <c r="AB61" s="27" t="n">
        <v>0</v>
      </c>
      <c r="AC61" s="27"/>
      <c r="AD61" s="27"/>
      <c r="AE61" s="27"/>
      <c r="AF61" s="27"/>
      <c r="AG61" s="27"/>
      <c r="AH61" s="27"/>
      <c r="AJ61" s="2"/>
      <c r="AK61" s="2"/>
      <c r="AL61" s="2"/>
    </row>
    <row r="62" customFormat="false" ht="12.8" hidden="false" customHeight="false" outlineLevel="0" collapsed="false">
      <c r="B62" s="6"/>
      <c r="C62" s="6"/>
      <c r="D62" s="3"/>
      <c r="E62" s="3" t="s">
        <v>87</v>
      </c>
      <c r="F62" s="23" t="s">
        <v>88</v>
      </c>
      <c r="G62" s="23"/>
      <c r="H62" s="24" t="s">
        <v>98</v>
      </c>
      <c r="I62" s="25" t="n">
        <v>260</v>
      </c>
      <c r="J62" s="26" t="e">
        <f aca="false">(I62/H62)*100</f>
        <v>#VALUE!</v>
      </c>
      <c r="K62" s="27" t="s">
        <v>98</v>
      </c>
      <c r="L62" s="25" t="n">
        <v>260</v>
      </c>
      <c r="M62" s="27" t="s">
        <v>98</v>
      </c>
      <c r="N62" s="25" t="n">
        <v>260</v>
      </c>
      <c r="O62" s="27" t="s">
        <v>35</v>
      </c>
      <c r="P62" s="27" t="n">
        <v>0</v>
      </c>
      <c r="Q62" s="27" t="s">
        <v>98</v>
      </c>
      <c r="R62" s="25" t="n">
        <v>260</v>
      </c>
      <c r="S62" s="27" t="s">
        <v>35</v>
      </c>
      <c r="T62" s="27" t="n">
        <v>0</v>
      </c>
      <c r="U62" s="27" t="s">
        <v>35</v>
      </c>
      <c r="V62" s="27" t="n">
        <v>0</v>
      </c>
      <c r="W62" s="27" t="s">
        <v>35</v>
      </c>
      <c r="X62" s="27" t="n">
        <v>0</v>
      </c>
      <c r="Y62" s="27" t="s">
        <v>35</v>
      </c>
      <c r="Z62" s="27" t="n">
        <v>0</v>
      </c>
      <c r="AA62" s="27" t="s">
        <v>35</v>
      </c>
      <c r="AB62" s="27" t="n">
        <v>0</v>
      </c>
      <c r="AC62" s="27"/>
      <c r="AD62" s="27"/>
      <c r="AE62" s="27"/>
      <c r="AF62" s="27"/>
      <c r="AG62" s="27"/>
      <c r="AH62" s="27"/>
      <c r="AJ62" s="2"/>
      <c r="AK62" s="2"/>
      <c r="AL62" s="2"/>
    </row>
    <row r="63" customFormat="false" ht="12.8" hidden="false" customHeight="false" outlineLevel="0" collapsed="false">
      <c r="B63" s="6" t="s">
        <v>118</v>
      </c>
      <c r="C63" s="6"/>
      <c r="D63" s="3"/>
      <c r="E63" s="3"/>
      <c r="F63" s="23" t="s">
        <v>119</v>
      </c>
      <c r="G63" s="23"/>
      <c r="H63" s="24" t="s">
        <v>120</v>
      </c>
      <c r="I63" s="25" t="n">
        <v>394235.41</v>
      </c>
      <c r="J63" s="26" t="e">
        <f aca="false">(I63/H63)*100</f>
        <v>#VALUE!</v>
      </c>
      <c r="K63" s="27" t="s">
        <v>121</v>
      </c>
      <c r="L63" s="27" t="n">
        <v>105881.98</v>
      </c>
      <c r="M63" s="27" t="s">
        <v>121</v>
      </c>
      <c r="N63" s="27" t="n">
        <v>105881.98</v>
      </c>
      <c r="O63" s="27" t="s">
        <v>35</v>
      </c>
      <c r="P63" s="27" t="n">
        <v>0</v>
      </c>
      <c r="Q63" s="27" t="s">
        <v>121</v>
      </c>
      <c r="R63" s="27" t="n">
        <v>105881.98</v>
      </c>
      <c r="S63" s="27" t="s">
        <v>35</v>
      </c>
      <c r="T63" s="27" t="n">
        <v>0</v>
      </c>
      <c r="U63" s="27" t="s">
        <v>35</v>
      </c>
      <c r="V63" s="27" t="n">
        <v>0</v>
      </c>
      <c r="W63" s="27" t="s">
        <v>35</v>
      </c>
      <c r="X63" s="27" t="n">
        <v>0</v>
      </c>
      <c r="Y63" s="27" t="s">
        <v>35</v>
      </c>
      <c r="Z63" s="27" t="n">
        <v>0</v>
      </c>
      <c r="AA63" s="27" t="s">
        <v>35</v>
      </c>
      <c r="AB63" s="27" t="n">
        <v>0</v>
      </c>
      <c r="AC63" s="2"/>
      <c r="AD63" s="2"/>
      <c r="AE63" s="27"/>
      <c r="AF63" s="27"/>
      <c r="AG63" s="27"/>
      <c r="AH63" s="27"/>
      <c r="AJ63" s="2"/>
      <c r="AK63" s="2"/>
      <c r="AL63" s="2"/>
    </row>
    <row r="64" customFormat="false" ht="12.8" hidden="false" customHeight="false" outlineLevel="0" collapsed="false">
      <c r="B64" s="28"/>
      <c r="C64" s="29"/>
      <c r="D64" s="3"/>
      <c r="E64" s="3"/>
      <c r="F64" s="30" t="s">
        <v>37</v>
      </c>
      <c r="G64" s="30"/>
      <c r="H64" s="24" t="s">
        <v>122</v>
      </c>
      <c r="I64" s="25" t="n">
        <v>288353.43</v>
      </c>
      <c r="J64" s="26" t="e">
        <f aca="false">(I64/H64)*100</f>
        <v>#VALUE!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/>
      <c r="AD64" s="27"/>
      <c r="AE64" s="27"/>
      <c r="AF64" s="27"/>
      <c r="AG64" s="27"/>
      <c r="AH64" s="27"/>
      <c r="AJ64" s="2"/>
      <c r="AK64" s="2"/>
      <c r="AL64" s="2"/>
    </row>
    <row r="65" customFormat="false" ht="12.8" hidden="false" customHeight="false" outlineLevel="0" collapsed="false">
      <c r="B65" s="28"/>
      <c r="C65" s="29"/>
      <c r="D65" s="3"/>
      <c r="E65" s="3"/>
      <c r="F65" s="30" t="s">
        <v>39</v>
      </c>
      <c r="G65" s="30"/>
      <c r="H65" s="24" t="s">
        <v>122</v>
      </c>
      <c r="I65" s="25" t="n">
        <v>288353.43</v>
      </c>
      <c r="J65" s="26" t="e">
        <f aca="false">(I65/H65)*100</f>
        <v>#VALUE!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/>
      <c r="AD65" s="27"/>
      <c r="AE65" s="27"/>
      <c r="AF65" s="27"/>
      <c r="AG65" s="27"/>
      <c r="AH65" s="27"/>
      <c r="AJ65" s="2"/>
      <c r="AK65" s="2"/>
      <c r="AL65" s="2"/>
    </row>
    <row r="66" customFormat="false" ht="12.8" hidden="false" customHeight="false" outlineLevel="0" collapsed="false">
      <c r="B66" s="28"/>
      <c r="C66" s="29"/>
      <c r="D66" s="3"/>
      <c r="E66" s="3"/>
      <c r="F66" s="30" t="s">
        <v>40</v>
      </c>
      <c r="G66" s="30"/>
      <c r="H66" s="24" t="n">
        <v>0</v>
      </c>
      <c r="I66" s="25" t="n">
        <v>0</v>
      </c>
      <c r="J66" s="33" t="s">
        <v>41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/>
      <c r="AD66" s="27"/>
      <c r="AE66" s="27"/>
      <c r="AF66" s="27"/>
      <c r="AG66" s="27"/>
      <c r="AH66" s="27"/>
      <c r="AJ66" s="2"/>
      <c r="AK66" s="2"/>
      <c r="AL66" s="2"/>
    </row>
    <row r="67" customFormat="false" ht="12.8" hidden="false" customHeight="false" outlineLevel="0" collapsed="false">
      <c r="B67" s="28"/>
      <c r="C67" s="29"/>
      <c r="D67" s="3"/>
      <c r="E67" s="3"/>
      <c r="F67" s="30" t="s">
        <v>42</v>
      </c>
      <c r="G67" s="30"/>
      <c r="H67" s="24" t="n">
        <v>0</v>
      </c>
      <c r="I67" s="25" t="n">
        <v>0</v>
      </c>
      <c r="J67" s="33" t="s">
        <v>41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/>
      <c r="AD67" s="27"/>
      <c r="AE67" s="27"/>
      <c r="AF67" s="27"/>
      <c r="AG67" s="27"/>
      <c r="AH67" s="27"/>
      <c r="AJ67" s="2"/>
      <c r="AK67" s="2"/>
      <c r="AL67" s="2"/>
    </row>
    <row r="68" customFormat="false" ht="12.8" hidden="false" customHeight="false" outlineLevel="0" collapsed="false">
      <c r="B68" s="6"/>
      <c r="C68" s="6"/>
      <c r="D68" s="3" t="s">
        <v>123</v>
      </c>
      <c r="E68" s="3"/>
      <c r="F68" s="23" t="s">
        <v>124</v>
      </c>
      <c r="G68" s="23"/>
      <c r="H68" s="24" t="s">
        <v>121</v>
      </c>
      <c r="I68" s="25" t="n">
        <v>105881.98</v>
      </c>
      <c r="J68" s="26" t="e">
        <f aca="false">(I68/H68)*100</f>
        <v>#VALUE!</v>
      </c>
      <c r="K68" s="27" t="s">
        <v>121</v>
      </c>
      <c r="L68" s="25" t="n">
        <v>105881.98</v>
      </c>
      <c r="M68" s="27" t="s">
        <v>121</v>
      </c>
      <c r="N68" s="25" t="n">
        <v>105881.98</v>
      </c>
      <c r="O68" s="27" t="s">
        <v>35</v>
      </c>
      <c r="P68" s="27" t="n">
        <v>0</v>
      </c>
      <c r="Q68" s="27" t="s">
        <v>121</v>
      </c>
      <c r="R68" s="25" t="n">
        <v>105881.98</v>
      </c>
      <c r="S68" s="27" t="s">
        <v>35</v>
      </c>
      <c r="T68" s="27" t="n">
        <v>0</v>
      </c>
      <c r="U68" s="27" t="s">
        <v>35</v>
      </c>
      <c r="V68" s="27" t="n">
        <v>0</v>
      </c>
      <c r="W68" s="27" t="s">
        <v>35</v>
      </c>
      <c r="X68" s="27" t="n">
        <v>0</v>
      </c>
      <c r="Y68" s="27" t="s">
        <v>35</v>
      </c>
      <c r="Z68" s="27" t="n">
        <v>0</v>
      </c>
      <c r="AA68" s="27" t="s">
        <v>35</v>
      </c>
      <c r="AB68" s="27" t="n">
        <v>0</v>
      </c>
      <c r="AC68" s="27"/>
      <c r="AD68" s="27"/>
      <c r="AE68" s="27"/>
      <c r="AF68" s="27"/>
      <c r="AG68" s="27"/>
      <c r="AH68" s="27"/>
      <c r="AJ68" s="2"/>
      <c r="AK68" s="2"/>
      <c r="AL68" s="2"/>
    </row>
    <row r="69" customFormat="false" ht="12.8" hidden="false" customHeight="false" outlineLevel="0" collapsed="false">
      <c r="B69" s="28"/>
      <c r="C69" s="29"/>
      <c r="D69" s="3"/>
      <c r="E69" s="3"/>
      <c r="F69" s="30" t="s">
        <v>37</v>
      </c>
      <c r="G69" s="30"/>
      <c r="H69" s="24" t="n">
        <v>0</v>
      </c>
      <c r="I69" s="25" t="n">
        <v>0</v>
      </c>
      <c r="J69" s="33" t="s">
        <v>41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/>
      <c r="AD69" s="27"/>
      <c r="AE69" s="27"/>
      <c r="AF69" s="27"/>
      <c r="AG69" s="27"/>
      <c r="AH69" s="27"/>
      <c r="AJ69" s="2"/>
      <c r="AK69" s="2"/>
      <c r="AL69" s="2"/>
    </row>
    <row r="70" customFormat="false" ht="12.8" hidden="false" customHeight="false" outlineLevel="0" collapsed="false">
      <c r="B70" s="28"/>
      <c r="C70" s="29"/>
      <c r="D70" s="3"/>
      <c r="E70" s="3"/>
      <c r="F70" s="30" t="s">
        <v>39</v>
      </c>
      <c r="G70" s="30"/>
      <c r="H70" s="24" t="n">
        <v>0</v>
      </c>
      <c r="I70" s="25" t="n">
        <v>0</v>
      </c>
      <c r="J70" s="33" t="s">
        <v>41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/>
      <c r="AD70" s="27"/>
      <c r="AE70" s="27"/>
      <c r="AF70" s="27"/>
      <c r="AG70" s="27"/>
      <c r="AH70" s="27"/>
      <c r="AJ70" s="2"/>
      <c r="AK70" s="2"/>
      <c r="AL70" s="2"/>
    </row>
    <row r="71" customFormat="false" ht="12.8" hidden="false" customHeight="false" outlineLevel="0" collapsed="false">
      <c r="B71" s="28"/>
      <c r="C71" s="29"/>
      <c r="D71" s="3"/>
      <c r="E71" s="3"/>
      <c r="F71" s="30" t="s">
        <v>40</v>
      </c>
      <c r="G71" s="30"/>
      <c r="H71" s="24" t="n">
        <v>0</v>
      </c>
      <c r="I71" s="25" t="n">
        <v>0</v>
      </c>
      <c r="J71" s="33" t="s">
        <v>41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/>
      <c r="AD71" s="27"/>
      <c r="AE71" s="27"/>
      <c r="AF71" s="27"/>
      <c r="AG71" s="27"/>
      <c r="AH71" s="27"/>
      <c r="AJ71" s="2"/>
      <c r="AK71" s="2"/>
      <c r="AL71" s="2"/>
    </row>
    <row r="72" customFormat="false" ht="12.8" hidden="false" customHeight="false" outlineLevel="0" collapsed="false">
      <c r="B72" s="28"/>
      <c r="C72" s="29"/>
      <c r="D72" s="3"/>
      <c r="E72" s="3"/>
      <c r="F72" s="30" t="s">
        <v>42</v>
      </c>
      <c r="G72" s="30"/>
      <c r="H72" s="24" t="n">
        <v>0</v>
      </c>
      <c r="I72" s="25" t="n">
        <v>0</v>
      </c>
      <c r="J72" s="33" t="s">
        <v>41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/>
      <c r="AD72" s="27"/>
      <c r="AE72" s="27"/>
      <c r="AF72" s="27"/>
      <c r="AG72" s="27"/>
      <c r="AH72" s="27"/>
      <c r="AJ72" s="2"/>
      <c r="AK72" s="2"/>
      <c r="AL72" s="2"/>
    </row>
    <row r="73" customFormat="false" ht="12.8" hidden="false" customHeight="false" outlineLevel="0" collapsed="false">
      <c r="B73" s="6"/>
      <c r="C73" s="6"/>
      <c r="D73" s="3"/>
      <c r="E73" s="3" t="s">
        <v>46</v>
      </c>
      <c r="F73" s="23" t="s">
        <v>47</v>
      </c>
      <c r="G73" s="23"/>
      <c r="H73" s="24" t="s">
        <v>125</v>
      </c>
      <c r="I73" s="25" t="n">
        <v>36587.98</v>
      </c>
      <c r="J73" s="26" t="e">
        <f aca="false">(I73/H73)*100</f>
        <v>#VALUE!</v>
      </c>
      <c r="K73" s="27" t="s">
        <v>125</v>
      </c>
      <c r="L73" s="25" t="n">
        <v>36587.98</v>
      </c>
      <c r="M73" s="27" t="s">
        <v>125</v>
      </c>
      <c r="N73" s="25" t="n">
        <v>36587.98</v>
      </c>
      <c r="O73" s="27" t="s">
        <v>35</v>
      </c>
      <c r="P73" s="27" t="n">
        <v>0</v>
      </c>
      <c r="Q73" s="27" t="s">
        <v>125</v>
      </c>
      <c r="R73" s="25" t="n">
        <v>36587.98</v>
      </c>
      <c r="S73" s="27" t="s">
        <v>35</v>
      </c>
      <c r="T73" s="27" t="n">
        <v>0</v>
      </c>
      <c r="U73" s="27" t="s">
        <v>35</v>
      </c>
      <c r="V73" s="27" t="n">
        <v>0</v>
      </c>
      <c r="W73" s="27" t="s">
        <v>35</v>
      </c>
      <c r="X73" s="27" t="n">
        <v>0</v>
      </c>
      <c r="Y73" s="27" t="s">
        <v>35</v>
      </c>
      <c r="Z73" s="27" t="n">
        <v>0</v>
      </c>
      <c r="AA73" s="27" t="s">
        <v>35</v>
      </c>
      <c r="AB73" s="27" t="n">
        <v>0</v>
      </c>
      <c r="AC73" s="27"/>
      <c r="AD73" s="27"/>
      <c r="AE73" s="27"/>
      <c r="AF73" s="27"/>
      <c r="AG73" s="27"/>
      <c r="AH73" s="27"/>
      <c r="AJ73" s="2"/>
      <c r="AK73" s="2"/>
      <c r="AL73" s="2"/>
    </row>
    <row r="74" customFormat="false" ht="12.8" hidden="false" customHeight="false" outlineLevel="0" collapsed="false">
      <c r="B74" s="6"/>
      <c r="C74" s="6"/>
      <c r="D74" s="3"/>
      <c r="E74" s="3" t="s">
        <v>74</v>
      </c>
      <c r="F74" s="23" t="s">
        <v>75</v>
      </c>
      <c r="G74" s="23"/>
      <c r="H74" s="24" t="s">
        <v>35</v>
      </c>
      <c r="I74" s="25" t="n">
        <v>0</v>
      </c>
      <c r="J74" s="33" t="s">
        <v>41</v>
      </c>
      <c r="K74" s="27" t="s">
        <v>35</v>
      </c>
      <c r="L74" s="27" t="n">
        <v>0</v>
      </c>
      <c r="M74" s="27" t="s">
        <v>35</v>
      </c>
      <c r="N74" s="27" t="n">
        <v>0</v>
      </c>
      <c r="O74" s="27" t="s">
        <v>35</v>
      </c>
      <c r="P74" s="27" t="n">
        <v>0</v>
      </c>
      <c r="Q74" s="27" t="s">
        <v>35</v>
      </c>
      <c r="R74" s="27" t="n">
        <v>0</v>
      </c>
      <c r="S74" s="27" t="s">
        <v>35</v>
      </c>
      <c r="T74" s="27" t="n">
        <v>0</v>
      </c>
      <c r="U74" s="27" t="s">
        <v>35</v>
      </c>
      <c r="V74" s="27" t="n">
        <v>0</v>
      </c>
      <c r="W74" s="27" t="s">
        <v>35</v>
      </c>
      <c r="X74" s="27" t="n">
        <v>0</v>
      </c>
      <c r="Y74" s="27" t="s">
        <v>35</v>
      </c>
      <c r="Z74" s="27" t="n">
        <v>0</v>
      </c>
      <c r="AA74" s="27" t="s">
        <v>35</v>
      </c>
      <c r="AB74" s="27" t="n">
        <v>0</v>
      </c>
      <c r="AC74" s="27"/>
      <c r="AD74" s="27"/>
      <c r="AE74" s="27"/>
      <c r="AF74" s="27"/>
      <c r="AG74" s="27"/>
      <c r="AH74" s="27"/>
      <c r="AJ74" s="2"/>
      <c r="AK74" s="2"/>
      <c r="AL74" s="2"/>
    </row>
    <row r="75" customFormat="false" ht="12.8" hidden="false" customHeight="false" outlineLevel="0" collapsed="false">
      <c r="B75" s="6"/>
      <c r="C75" s="6"/>
      <c r="D75" s="3"/>
      <c r="E75" s="3" t="s">
        <v>48</v>
      </c>
      <c r="F75" s="23" t="s">
        <v>49</v>
      </c>
      <c r="G75" s="23"/>
      <c r="H75" s="24" t="s">
        <v>126</v>
      </c>
      <c r="I75" s="25" t="n">
        <v>64694</v>
      </c>
      <c r="J75" s="26" t="e">
        <f aca="false">(I75/H75)*100</f>
        <v>#VALUE!</v>
      </c>
      <c r="K75" s="27" t="s">
        <v>126</v>
      </c>
      <c r="L75" s="25" t="n">
        <v>64694</v>
      </c>
      <c r="M75" s="27" t="s">
        <v>126</v>
      </c>
      <c r="N75" s="25" t="n">
        <v>64694</v>
      </c>
      <c r="O75" s="27" t="s">
        <v>35</v>
      </c>
      <c r="P75" s="27" t="n">
        <v>0</v>
      </c>
      <c r="Q75" s="27" t="s">
        <v>126</v>
      </c>
      <c r="R75" s="25" t="n">
        <v>64694</v>
      </c>
      <c r="S75" s="27" t="s">
        <v>35</v>
      </c>
      <c r="T75" s="27" t="n">
        <v>0</v>
      </c>
      <c r="U75" s="27" t="s">
        <v>35</v>
      </c>
      <c r="V75" s="27" t="n">
        <v>0</v>
      </c>
      <c r="W75" s="27" t="s">
        <v>35</v>
      </c>
      <c r="X75" s="27" t="n">
        <v>0</v>
      </c>
      <c r="Y75" s="27" t="s">
        <v>35</v>
      </c>
      <c r="Z75" s="27" t="n">
        <v>0</v>
      </c>
      <c r="AA75" s="27" t="s">
        <v>35</v>
      </c>
      <c r="AB75" s="27" t="n">
        <v>0</v>
      </c>
      <c r="AC75" s="27"/>
      <c r="AD75" s="27"/>
      <c r="AE75" s="27"/>
      <c r="AF75" s="27"/>
      <c r="AG75" s="27"/>
      <c r="AH75" s="27"/>
      <c r="AJ75" s="2"/>
      <c r="AK75" s="2"/>
      <c r="AL75" s="2"/>
    </row>
    <row r="76" customFormat="false" ht="12.8" hidden="false" customHeight="false" outlineLevel="0" collapsed="false">
      <c r="B76" s="6"/>
      <c r="C76" s="6"/>
      <c r="D76" s="3"/>
      <c r="E76" s="3" t="s">
        <v>87</v>
      </c>
      <c r="F76" s="23" t="s">
        <v>88</v>
      </c>
      <c r="G76" s="23"/>
      <c r="H76" s="24" t="s">
        <v>115</v>
      </c>
      <c r="I76" s="25" t="n">
        <v>4600</v>
      </c>
      <c r="J76" s="26" t="e">
        <f aca="false">(I76/H76)*100</f>
        <v>#VALUE!</v>
      </c>
      <c r="K76" s="27" t="s">
        <v>115</v>
      </c>
      <c r="L76" s="25" t="n">
        <v>4600</v>
      </c>
      <c r="M76" s="27" t="s">
        <v>115</v>
      </c>
      <c r="N76" s="25" t="n">
        <v>4600</v>
      </c>
      <c r="O76" s="27" t="s">
        <v>35</v>
      </c>
      <c r="P76" s="27" t="n">
        <v>0</v>
      </c>
      <c r="Q76" s="27" t="s">
        <v>115</v>
      </c>
      <c r="R76" s="25" t="n">
        <v>4600</v>
      </c>
      <c r="S76" s="27" t="s">
        <v>35</v>
      </c>
      <c r="T76" s="27" t="n">
        <v>0</v>
      </c>
      <c r="U76" s="27" t="s">
        <v>35</v>
      </c>
      <c r="V76" s="27" t="n">
        <v>0</v>
      </c>
      <c r="W76" s="27" t="s">
        <v>35</v>
      </c>
      <c r="X76" s="27" t="n">
        <v>0</v>
      </c>
      <c r="Y76" s="27" t="s">
        <v>35</v>
      </c>
      <c r="Z76" s="27" t="n">
        <v>0</v>
      </c>
      <c r="AA76" s="27" t="s">
        <v>35</v>
      </c>
      <c r="AB76" s="27" t="n">
        <v>0</v>
      </c>
      <c r="AC76" s="27"/>
      <c r="AD76" s="27"/>
      <c r="AE76" s="27"/>
      <c r="AF76" s="27"/>
      <c r="AG76" s="27"/>
      <c r="AH76" s="27"/>
      <c r="AJ76" s="2"/>
      <c r="AK76" s="2"/>
      <c r="AL76" s="2"/>
    </row>
    <row r="77" customFormat="false" ht="12.8" hidden="false" customHeight="false" outlineLevel="0" collapsed="false">
      <c r="B77" s="6"/>
      <c r="C77" s="6"/>
      <c r="D77" s="3"/>
      <c r="E77" s="3" t="s">
        <v>99</v>
      </c>
      <c r="F77" s="23" t="s">
        <v>100</v>
      </c>
      <c r="G77" s="23"/>
      <c r="H77" s="24" t="s">
        <v>35</v>
      </c>
      <c r="I77" s="25" t="n">
        <v>0</v>
      </c>
      <c r="J77" s="33" t="s">
        <v>41</v>
      </c>
      <c r="K77" s="27" t="s">
        <v>35</v>
      </c>
      <c r="L77" s="27" t="n">
        <v>0</v>
      </c>
      <c r="M77" s="27" t="s">
        <v>35</v>
      </c>
      <c r="N77" s="27" t="n">
        <v>0</v>
      </c>
      <c r="O77" s="27" t="s">
        <v>35</v>
      </c>
      <c r="P77" s="27" t="n">
        <v>0</v>
      </c>
      <c r="Q77" s="27" t="s">
        <v>35</v>
      </c>
      <c r="R77" s="27" t="n">
        <v>0</v>
      </c>
      <c r="S77" s="27" t="s">
        <v>35</v>
      </c>
      <c r="T77" s="27" t="n">
        <v>0</v>
      </c>
      <c r="U77" s="27" t="s">
        <v>35</v>
      </c>
      <c r="V77" s="27" t="n">
        <v>0</v>
      </c>
      <c r="W77" s="27" t="s">
        <v>35</v>
      </c>
      <c r="X77" s="27" t="n">
        <v>0</v>
      </c>
      <c r="Y77" s="27" t="s">
        <v>35</v>
      </c>
      <c r="Z77" s="27" t="n">
        <v>0</v>
      </c>
      <c r="AA77" s="27" t="s">
        <v>35</v>
      </c>
      <c r="AB77" s="27" t="n">
        <v>0</v>
      </c>
      <c r="AC77" s="27"/>
      <c r="AD77" s="27"/>
      <c r="AE77" s="27"/>
      <c r="AF77" s="27"/>
      <c r="AG77" s="27"/>
      <c r="AH77" s="27"/>
      <c r="AJ77" s="2"/>
      <c r="AK77" s="2"/>
      <c r="AL77" s="2"/>
    </row>
    <row r="78" customFormat="false" ht="12.8" hidden="false" customHeight="false" outlineLevel="0" collapsed="false">
      <c r="B78" s="6"/>
      <c r="C78" s="6"/>
      <c r="D78" s="3" t="s">
        <v>127</v>
      </c>
      <c r="E78" s="3"/>
      <c r="F78" s="23" t="s">
        <v>128</v>
      </c>
      <c r="G78" s="23"/>
      <c r="H78" s="24" t="s">
        <v>122</v>
      </c>
      <c r="I78" s="25" t="n">
        <v>288353.43</v>
      </c>
      <c r="J78" s="26" t="e">
        <f aca="false">(I78/H78)*100</f>
        <v>#VALUE!</v>
      </c>
      <c r="K78" s="27" t="s">
        <v>35</v>
      </c>
      <c r="L78" s="27" t="n">
        <v>0</v>
      </c>
      <c r="M78" s="27" t="s">
        <v>35</v>
      </c>
      <c r="N78" s="27" t="n">
        <v>0</v>
      </c>
      <c r="O78" s="27" t="s">
        <v>35</v>
      </c>
      <c r="P78" s="27" t="n">
        <v>0</v>
      </c>
      <c r="Q78" s="27" t="s">
        <v>35</v>
      </c>
      <c r="R78" s="27" t="n">
        <v>0</v>
      </c>
      <c r="S78" s="27" t="s">
        <v>35</v>
      </c>
      <c r="T78" s="27" t="n">
        <v>0</v>
      </c>
      <c r="U78" s="27" t="s">
        <v>35</v>
      </c>
      <c r="V78" s="27" t="n">
        <v>0</v>
      </c>
      <c r="W78" s="27" t="s">
        <v>35</v>
      </c>
      <c r="X78" s="27" t="n">
        <v>0</v>
      </c>
      <c r="Y78" s="27" t="s">
        <v>35</v>
      </c>
      <c r="Z78" s="27" t="n">
        <v>0</v>
      </c>
      <c r="AA78" s="27" t="s">
        <v>35</v>
      </c>
      <c r="AB78" s="27" t="n">
        <v>0</v>
      </c>
      <c r="AC78" s="2"/>
      <c r="AD78" s="2"/>
      <c r="AE78" s="27"/>
      <c r="AF78" s="27"/>
      <c r="AG78" s="27"/>
      <c r="AH78" s="27"/>
      <c r="AJ78" s="2"/>
      <c r="AK78" s="2"/>
      <c r="AL78" s="2"/>
    </row>
    <row r="79" customFormat="false" ht="12.8" hidden="false" customHeight="false" outlineLevel="0" collapsed="false">
      <c r="B79" s="28"/>
      <c r="C79" s="29"/>
      <c r="D79" s="3"/>
      <c r="E79" s="3"/>
      <c r="F79" s="30" t="s">
        <v>37</v>
      </c>
      <c r="G79" s="30"/>
      <c r="H79" s="24" t="s">
        <v>122</v>
      </c>
      <c r="I79" s="25" t="n">
        <v>288353.43</v>
      </c>
      <c r="J79" s="26" t="e">
        <f aca="false">(I79/H79)*100</f>
        <v>#VALUE!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/>
      <c r="AD79" s="27"/>
      <c r="AE79" s="27"/>
      <c r="AF79" s="27"/>
      <c r="AG79" s="27"/>
      <c r="AH79" s="27"/>
      <c r="AJ79" s="2"/>
      <c r="AK79" s="2"/>
      <c r="AL79" s="2"/>
    </row>
    <row r="80" customFormat="false" ht="12.8" hidden="false" customHeight="false" outlineLevel="0" collapsed="false">
      <c r="B80" s="28"/>
      <c r="C80" s="29"/>
      <c r="D80" s="3"/>
      <c r="E80" s="3"/>
      <c r="F80" s="30" t="s">
        <v>39</v>
      </c>
      <c r="G80" s="30"/>
      <c r="H80" s="24" t="s">
        <v>122</v>
      </c>
      <c r="I80" s="25" t="n">
        <v>288353.43</v>
      </c>
      <c r="J80" s="26" t="e">
        <f aca="false">(I80/H80)*100</f>
        <v>#VALUE!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/>
      <c r="AD80" s="27"/>
      <c r="AE80" s="27"/>
      <c r="AF80" s="27"/>
      <c r="AG80" s="27"/>
      <c r="AH80" s="27"/>
      <c r="AJ80" s="2"/>
      <c r="AK80" s="2"/>
      <c r="AL80" s="2"/>
    </row>
    <row r="81" customFormat="false" ht="12.8" hidden="false" customHeight="false" outlineLevel="0" collapsed="false">
      <c r="B81" s="28"/>
      <c r="C81" s="29"/>
      <c r="D81" s="3"/>
      <c r="E81" s="3"/>
      <c r="F81" s="30" t="s">
        <v>40</v>
      </c>
      <c r="G81" s="30"/>
      <c r="H81" s="24" t="n">
        <v>0</v>
      </c>
      <c r="I81" s="25" t="n">
        <v>0</v>
      </c>
      <c r="J81" s="33" t="s">
        <v>41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/>
      <c r="AD81" s="27"/>
      <c r="AE81" s="27"/>
      <c r="AF81" s="27"/>
      <c r="AG81" s="27"/>
      <c r="AH81" s="27"/>
      <c r="AJ81" s="2"/>
      <c r="AK81" s="2"/>
      <c r="AL81" s="2"/>
    </row>
    <row r="82" customFormat="false" ht="12.8" hidden="false" customHeight="false" outlineLevel="0" collapsed="false">
      <c r="B82" s="28"/>
      <c r="C82" s="29"/>
      <c r="D82" s="3"/>
      <c r="E82" s="3"/>
      <c r="F82" s="30" t="s">
        <v>42</v>
      </c>
      <c r="G82" s="30"/>
      <c r="H82" s="24" t="n">
        <v>0</v>
      </c>
      <c r="I82" s="25" t="n">
        <v>0</v>
      </c>
      <c r="J82" s="33" t="s">
        <v>41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/>
      <c r="AD82" s="27"/>
      <c r="AE82" s="27"/>
      <c r="AF82" s="27"/>
      <c r="AG82" s="27"/>
      <c r="AH82" s="27"/>
      <c r="AJ82" s="2"/>
      <c r="AK82" s="2"/>
      <c r="AL82" s="2"/>
    </row>
    <row r="83" customFormat="false" ht="12.8" hidden="false" customHeight="false" outlineLevel="0" collapsed="false">
      <c r="B83" s="6"/>
      <c r="C83" s="6"/>
      <c r="D83" s="3"/>
      <c r="E83" s="3" t="s">
        <v>99</v>
      </c>
      <c r="F83" s="23" t="s">
        <v>100</v>
      </c>
      <c r="G83" s="23"/>
      <c r="H83" s="24" t="s">
        <v>122</v>
      </c>
      <c r="I83" s="25" t="n">
        <v>288353.43</v>
      </c>
      <c r="J83" s="26" t="e">
        <f aca="false">(I83/H83)*100</f>
        <v>#VALUE!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s">
        <v>35</v>
      </c>
      <c r="V83" s="27" t="n">
        <v>0</v>
      </c>
      <c r="W83" s="27" t="s">
        <v>35</v>
      </c>
      <c r="X83" s="27" t="n">
        <v>0</v>
      </c>
      <c r="Y83" s="27" t="s">
        <v>35</v>
      </c>
      <c r="Z83" s="27" t="n">
        <v>0</v>
      </c>
      <c r="AA83" s="27" t="s">
        <v>35</v>
      </c>
      <c r="AB83" s="27" t="n">
        <v>0</v>
      </c>
      <c r="AC83" s="2"/>
      <c r="AD83" s="2"/>
      <c r="AE83" s="27"/>
      <c r="AF83" s="27"/>
      <c r="AG83" s="27"/>
      <c r="AH83" s="27"/>
      <c r="AJ83" s="2"/>
      <c r="AK83" s="2"/>
      <c r="AL83" s="2"/>
    </row>
    <row r="84" customFormat="false" ht="12.8" hidden="false" customHeight="false" outlineLevel="0" collapsed="false">
      <c r="B84" s="6" t="s">
        <v>129</v>
      </c>
      <c r="C84" s="6"/>
      <c r="D84" s="3"/>
      <c r="E84" s="3"/>
      <c r="F84" s="23" t="s">
        <v>130</v>
      </c>
      <c r="G84" s="23"/>
      <c r="H84" s="24" t="s">
        <v>131</v>
      </c>
      <c r="I84" s="25" t="n">
        <v>34348.28</v>
      </c>
      <c r="J84" s="26" t="e">
        <f aca="false">(I84/H84)*100</f>
        <v>#VALUE!</v>
      </c>
      <c r="K84" s="27" t="s">
        <v>131</v>
      </c>
      <c r="L84" s="25" t="n">
        <v>34348.28</v>
      </c>
      <c r="M84" s="27" t="s">
        <v>131</v>
      </c>
      <c r="N84" s="25" t="n">
        <v>34348.28</v>
      </c>
      <c r="O84" s="27" t="s">
        <v>132</v>
      </c>
      <c r="P84" s="27" t="n">
        <v>2042</v>
      </c>
      <c r="Q84" s="27" t="s">
        <v>133</v>
      </c>
      <c r="R84" s="27" t="n">
        <v>32306.28</v>
      </c>
      <c r="S84" s="27" t="s">
        <v>35</v>
      </c>
      <c r="T84" s="27" t="n">
        <v>0</v>
      </c>
      <c r="U84" s="27" t="s">
        <v>35</v>
      </c>
      <c r="V84" s="27" t="n">
        <v>0</v>
      </c>
      <c r="W84" s="27" t="s">
        <v>35</v>
      </c>
      <c r="X84" s="27" t="n">
        <v>0</v>
      </c>
      <c r="Y84" s="27" t="s">
        <v>35</v>
      </c>
      <c r="Z84" s="27" t="n">
        <v>0</v>
      </c>
      <c r="AA84" s="27" t="s">
        <v>35</v>
      </c>
      <c r="AB84" s="27" t="n">
        <v>0</v>
      </c>
      <c r="AC84" s="27"/>
      <c r="AD84" s="27"/>
      <c r="AE84" s="27"/>
      <c r="AF84" s="27"/>
      <c r="AG84" s="27"/>
      <c r="AH84" s="27"/>
      <c r="AJ84" s="2"/>
      <c r="AK84" s="2"/>
      <c r="AL84" s="2"/>
    </row>
    <row r="85" customFormat="false" ht="12.8" hidden="false" customHeight="false" outlineLevel="0" collapsed="false">
      <c r="B85" s="28"/>
      <c r="C85" s="29"/>
      <c r="D85" s="3"/>
      <c r="E85" s="3"/>
      <c r="F85" s="30" t="s">
        <v>37</v>
      </c>
      <c r="G85" s="30"/>
      <c r="H85" s="24" t="n">
        <v>0</v>
      </c>
      <c r="I85" s="25" t="n">
        <v>0</v>
      </c>
      <c r="J85" s="33" t="s">
        <v>41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/>
      <c r="AD85" s="27"/>
      <c r="AE85" s="27"/>
      <c r="AF85" s="27"/>
      <c r="AG85" s="27"/>
      <c r="AH85" s="27"/>
      <c r="AJ85" s="2"/>
      <c r="AK85" s="2"/>
      <c r="AL85" s="2"/>
    </row>
    <row r="86" customFormat="false" ht="12.8" hidden="false" customHeight="false" outlineLevel="0" collapsed="false">
      <c r="B86" s="28"/>
      <c r="C86" s="29"/>
      <c r="D86" s="3"/>
      <c r="E86" s="3"/>
      <c r="F86" s="30" t="s">
        <v>39</v>
      </c>
      <c r="G86" s="30"/>
      <c r="H86" s="24" t="n">
        <v>0</v>
      </c>
      <c r="I86" s="25" t="n">
        <v>0</v>
      </c>
      <c r="J86" s="33" t="s">
        <v>41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/>
      <c r="AD86" s="27"/>
      <c r="AE86" s="27"/>
      <c r="AF86" s="27"/>
      <c r="AG86" s="27"/>
      <c r="AH86" s="27"/>
      <c r="AJ86" s="2"/>
      <c r="AK86" s="2"/>
      <c r="AL86" s="2"/>
    </row>
    <row r="87" customFormat="false" ht="12.8" hidden="false" customHeight="false" outlineLevel="0" collapsed="false">
      <c r="B87" s="28"/>
      <c r="C87" s="29"/>
      <c r="D87" s="3"/>
      <c r="E87" s="3"/>
      <c r="F87" s="30" t="s">
        <v>40</v>
      </c>
      <c r="G87" s="30"/>
      <c r="H87" s="24" t="n">
        <v>0</v>
      </c>
      <c r="I87" s="25" t="n">
        <v>0</v>
      </c>
      <c r="J87" s="33" t="s">
        <v>41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/>
      <c r="AD87" s="27"/>
      <c r="AE87" s="27"/>
      <c r="AF87" s="27"/>
      <c r="AG87" s="27"/>
      <c r="AH87" s="27"/>
      <c r="AJ87" s="2"/>
      <c r="AK87" s="2"/>
      <c r="AL87" s="2"/>
    </row>
    <row r="88" customFormat="false" ht="12.8" hidden="false" customHeight="false" outlineLevel="0" collapsed="false">
      <c r="B88" s="28"/>
      <c r="C88" s="29"/>
      <c r="D88" s="3"/>
      <c r="E88" s="3"/>
      <c r="F88" s="30" t="s">
        <v>42</v>
      </c>
      <c r="G88" s="30"/>
      <c r="H88" s="24" t="n">
        <v>0</v>
      </c>
      <c r="I88" s="25" t="n">
        <v>0</v>
      </c>
      <c r="J88" s="33" t="s">
        <v>41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/>
      <c r="AD88" s="27"/>
      <c r="AE88" s="27"/>
      <c r="AF88" s="27"/>
      <c r="AG88" s="27"/>
      <c r="AH88" s="27"/>
      <c r="AJ88" s="2"/>
      <c r="AK88" s="2"/>
      <c r="AL88" s="2"/>
    </row>
    <row r="89" customFormat="false" ht="12.8" hidden="false" customHeight="false" outlineLevel="0" collapsed="false">
      <c r="B89" s="6"/>
      <c r="C89" s="6"/>
      <c r="D89" s="3" t="s">
        <v>134</v>
      </c>
      <c r="E89" s="3"/>
      <c r="F89" s="23" t="s">
        <v>135</v>
      </c>
      <c r="G89" s="23"/>
      <c r="H89" s="24" t="s">
        <v>131</v>
      </c>
      <c r="I89" s="25" t="n">
        <v>34348.28</v>
      </c>
      <c r="J89" s="26" t="e">
        <f aca="false">(I89/H89)*100</f>
        <v>#VALUE!</v>
      </c>
      <c r="K89" s="27" t="s">
        <v>131</v>
      </c>
      <c r="L89" s="25" t="n">
        <v>34348.28</v>
      </c>
      <c r="M89" s="27" t="s">
        <v>131</v>
      </c>
      <c r="N89" s="25" t="n">
        <v>34348.28</v>
      </c>
      <c r="O89" s="27" t="s">
        <v>132</v>
      </c>
      <c r="P89" s="27" t="n">
        <v>2042</v>
      </c>
      <c r="Q89" s="27" t="s">
        <v>133</v>
      </c>
      <c r="R89" s="27" t="n">
        <v>32306.28</v>
      </c>
      <c r="S89" s="27" t="s">
        <v>35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/>
      <c r="AD89" s="27"/>
      <c r="AE89" s="27"/>
      <c r="AF89" s="27"/>
      <c r="AG89" s="27"/>
      <c r="AH89" s="27"/>
      <c r="AJ89" s="2"/>
      <c r="AK89" s="2"/>
      <c r="AL89" s="2"/>
    </row>
    <row r="90" customFormat="false" ht="12.8" hidden="false" customHeight="false" outlineLevel="0" collapsed="false">
      <c r="B90" s="28"/>
      <c r="C90" s="29"/>
      <c r="D90" s="3"/>
      <c r="E90" s="3"/>
      <c r="F90" s="30" t="s">
        <v>37</v>
      </c>
      <c r="G90" s="30"/>
      <c r="H90" s="24" t="n">
        <v>0</v>
      </c>
      <c r="I90" s="25" t="n">
        <v>0</v>
      </c>
      <c r="J90" s="33" t="s">
        <v>41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/>
      <c r="AD90" s="27"/>
      <c r="AE90" s="27"/>
      <c r="AF90" s="27"/>
      <c r="AG90" s="27"/>
      <c r="AH90" s="27"/>
      <c r="AJ90" s="2"/>
      <c r="AK90" s="2"/>
      <c r="AL90" s="2"/>
    </row>
    <row r="91" customFormat="false" ht="12.8" hidden="false" customHeight="false" outlineLevel="0" collapsed="false">
      <c r="B91" s="28"/>
      <c r="C91" s="29"/>
      <c r="D91" s="3"/>
      <c r="E91" s="3"/>
      <c r="F91" s="30" t="s">
        <v>39</v>
      </c>
      <c r="G91" s="30"/>
      <c r="H91" s="24" t="n">
        <v>0</v>
      </c>
      <c r="I91" s="25" t="n">
        <v>0</v>
      </c>
      <c r="J91" s="33" t="s">
        <v>41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/>
      <c r="AD91" s="27"/>
      <c r="AE91" s="27"/>
      <c r="AF91" s="27"/>
      <c r="AG91" s="27"/>
      <c r="AH91" s="27"/>
      <c r="AJ91" s="2"/>
      <c r="AK91" s="2"/>
      <c r="AL91" s="2"/>
    </row>
    <row r="92" customFormat="false" ht="12.8" hidden="false" customHeight="false" outlineLevel="0" collapsed="false">
      <c r="B92" s="28"/>
      <c r="C92" s="29"/>
      <c r="D92" s="3"/>
      <c r="E92" s="3"/>
      <c r="F92" s="30" t="s">
        <v>40</v>
      </c>
      <c r="G92" s="30"/>
      <c r="H92" s="24" t="n">
        <v>0</v>
      </c>
      <c r="I92" s="25" t="n">
        <v>0</v>
      </c>
      <c r="J92" s="33" t="s">
        <v>41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/>
      <c r="AD92" s="27"/>
      <c r="AE92" s="27"/>
      <c r="AF92" s="27"/>
      <c r="AG92" s="27"/>
      <c r="AH92" s="27"/>
      <c r="AJ92" s="2"/>
      <c r="AK92" s="2"/>
      <c r="AL92" s="2"/>
    </row>
    <row r="93" customFormat="false" ht="12.8" hidden="false" customHeight="false" outlineLevel="0" collapsed="false">
      <c r="B93" s="28"/>
      <c r="C93" s="29"/>
      <c r="D93" s="3"/>
      <c r="E93" s="3"/>
      <c r="F93" s="30" t="s">
        <v>42</v>
      </c>
      <c r="G93" s="30"/>
      <c r="H93" s="24" t="n">
        <v>0</v>
      </c>
      <c r="I93" s="25" t="n">
        <v>0</v>
      </c>
      <c r="J93" s="33" t="s">
        <v>41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/>
      <c r="AD93" s="27"/>
      <c r="AE93" s="27"/>
      <c r="AF93" s="27"/>
      <c r="AG93" s="27"/>
      <c r="AH93" s="27"/>
      <c r="AJ93" s="2"/>
      <c r="AK93" s="2"/>
      <c r="AL93" s="2"/>
    </row>
    <row r="94" customFormat="false" ht="12.8" hidden="false" customHeight="false" outlineLevel="0" collapsed="false">
      <c r="B94" s="6"/>
      <c r="C94" s="6"/>
      <c r="D94" s="3"/>
      <c r="E94" s="3" t="s">
        <v>136</v>
      </c>
      <c r="F94" s="23" t="s">
        <v>137</v>
      </c>
      <c r="G94" s="23"/>
      <c r="H94" s="24" t="s">
        <v>132</v>
      </c>
      <c r="I94" s="25" t="n">
        <v>2042</v>
      </c>
      <c r="J94" s="26" t="e">
        <f aca="false">(I94/H94)*100</f>
        <v>#VALUE!</v>
      </c>
      <c r="K94" s="27" t="s">
        <v>132</v>
      </c>
      <c r="L94" s="25" t="n">
        <v>2042</v>
      </c>
      <c r="M94" s="27" t="s">
        <v>132</v>
      </c>
      <c r="N94" s="25" t="n">
        <v>2042</v>
      </c>
      <c r="O94" s="27" t="s">
        <v>132</v>
      </c>
      <c r="P94" s="25" t="n">
        <v>2042</v>
      </c>
      <c r="Q94" s="27" t="s">
        <v>35</v>
      </c>
      <c r="R94" s="27" t="n">
        <v>0</v>
      </c>
      <c r="S94" s="27" t="s">
        <v>35</v>
      </c>
      <c r="T94" s="27" t="n">
        <v>0</v>
      </c>
      <c r="U94" s="27" t="s">
        <v>35</v>
      </c>
      <c r="V94" s="27" t="n">
        <v>0</v>
      </c>
      <c r="W94" s="27" t="s">
        <v>35</v>
      </c>
      <c r="X94" s="27" t="n">
        <v>0</v>
      </c>
      <c r="Y94" s="27" t="s">
        <v>35</v>
      </c>
      <c r="Z94" s="27" t="n">
        <v>0</v>
      </c>
      <c r="AA94" s="27" t="s">
        <v>35</v>
      </c>
      <c r="AB94" s="27" t="n">
        <v>0</v>
      </c>
      <c r="AC94" s="27"/>
      <c r="AD94" s="27"/>
      <c r="AE94" s="27"/>
      <c r="AF94" s="27"/>
      <c r="AG94" s="27"/>
      <c r="AH94" s="27"/>
      <c r="AJ94" s="2"/>
      <c r="AK94" s="2"/>
      <c r="AL94" s="2"/>
    </row>
    <row r="95" customFormat="false" ht="12.8" hidden="false" customHeight="false" outlineLevel="0" collapsed="false">
      <c r="B95" s="6"/>
      <c r="C95" s="6"/>
      <c r="D95" s="3"/>
      <c r="E95" s="3" t="s">
        <v>46</v>
      </c>
      <c r="F95" s="23" t="s">
        <v>47</v>
      </c>
      <c r="G95" s="23"/>
      <c r="H95" s="24" t="s">
        <v>138</v>
      </c>
      <c r="I95" s="25" t="n">
        <v>259.86</v>
      </c>
      <c r="J95" s="26" t="e">
        <f aca="false">(I95/H95)*100</f>
        <v>#VALUE!</v>
      </c>
      <c r="K95" s="27" t="s">
        <v>138</v>
      </c>
      <c r="L95" s="25" t="n">
        <v>259.86</v>
      </c>
      <c r="M95" s="27" t="s">
        <v>138</v>
      </c>
      <c r="N95" s="25" t="n">
        <v>259.86</v>
      </c>
      <c r="O95" s="27" t="s">
        <v>35</v>
      </c>
      <c r="P95" s="27" t="n">
        <v>0</v>
      </c>
      <c r="Q95" s="27" t="s">
        <v>138</v>
      </c>
      <c r="R95" s="25" t="n">
        <v>259.86</v>
      </c>
      <c r="S95" s="27" t="s">
        <v>35</v>
      </c>
      <c r="T95" s="27" t="n">
        <v>0</v>
      </c>
      <c r="U95" s="27" t="s">
        <v>35</v>
      </c>
      <c r="V95" s="27" t="n">
        <v>0</v>
      </c>
      <c r="W95" s="27" t="s">
        <v>35</v>
      </c>
      <c r="X95" s="27" t="n">
        <v>0</v>
      </c>
      <c r="Y95" s="27" t="s">
        <v>35</v>
      </c>
      <c r="Z95" s="27" t="n">
        <v>0</v>
      </c>
      <c r="AA95" s="27" t="s">
        <v>35</v>
      </c>
      <c r="AB95" s="27" t="n">
        <v>0</v>
      </c>
      <c r="AC95" s="27"/>
      <c r="AD95" s="27"/>
      <c r="AE95" s="27"/>
      <c r="AF95" s="27"/>
      <c r="AG95" s="27"/>
      <c r="AH95" s="27"/>
      <c r="AJ95" s="2"/>
      <c r="AK95" s="2"/>
      <c r="AL95" s="2"/>
    </row>
    <row r="96" customFormat="false" ht="12.8" hidden="false" customHeight="false" outlineLevel="0" collapsed="false">
      <c r="B96" s="6"/>
      <c r="C96" s="6"/>
      <c r="D96" s="3"/>
      <c r="E96" s="3" t="s">
        <v>48</v>
      </c>
      <c r="F96" s="23" t="s">
        <v>49</v>
      </c>
      <c r="G96" s="23"/>
      <c r="H96" s="24" t="s">
        <v>139</v>
      </c>
      <c r="I96" s="25" t="n">
        <v>32046.42</v>
      </c>
      <c r="J96" s="26" t="e">
        <f aca="false">(I96/H96)*100</f>
        <v>#VALUE!</v>
      </c>
      <c r="K96" s="27" t="s">
        <v>139</v>
      </c>
      <c r="L96" s="25" t="n">
        <v>32046.42</v>
      </c>
      <c r="M96" s="27" t="s">
        <v>139</v>
      </c>
      <c r="N96" s="25" t="n">
        <v>32046.42</v>
      </c>
      <c r="O96" s="27" t="s">
        <v>35</v>
      </c>
      <c r="P96" s="27" t="n">
        <v>0</v>
      </c>
      <c r="Q96" s="27" t="s">
        <v>139</v>
      </c>
      <c r="R96" s="25" t="n">
        <v>32046.42</v>
      </c>
      <c r="S96" s="27" t="s">
        <v>35</v>
      </c>
      <c r="T96" s="27" t="n">
        <v>0</v>
      </c>
      <c r="U96" s="27" t="s">
        <v>35</v>
      </c>
      <c r="V96" s="27" t="n">
        <v>0</v>
      </c>
      <c r="W96" s="27" t="s">
        <v>35</v>
      </c>
      <c r="X96" s="27" t="n">
        <v>0</v>
      </c>
      <c r="Y96" s="27" t="s">
        <v>35</v>
      </c>
      <c r="Z96" s="27" t="n">
        <v>0</v>
      </c>
      <c r="AA96" s="27" t="s">
        <v>35</v>
      </c>
      <c r="AB96" s="27" t="n">
        <v>0</v>
      </c>
      <c r="AC96" s="27"/>
      <c r="AD96" s="27"/>
      <c r="AE96" s="27"/>
      <c r="AF96" s="27"/>
      <c r="AG96" s="27"/>
      <c r="AH96" s="27"/>
      <c r="AJ96" s="2"/>
      <c r="AK96" s="2"/>
      <c r="AL96" s="2"/>
    </row>
    <row r="97" customFormat="false" ht="12.8" hidden="false" customHeight="false" outlineLevel="0" collapsed="false">
      <c r="B97" s="6" t="s">
        <v>140</v>
      </c>
      <c r="C97" s="6"/>
      <c r="D97" s="3"/>
      <c r="E97" s="3"/>
      <c r="F97" s="23" t="s">
        <v>141</v>
      </c>
      <c r="G97" s="23"/>
      <c r="H97" s="24" t="s">
        <v>142</v>
      </c>
      <c r="I97" s="25" t="n">
        <v>1824415.54</v>
      </c>
      <c r="J97" s="26" t="e">
        <f aca="false">(I97/H97)*100</f>
        <v>#VALUE!</v>
      </c>
      <c r="K97" s="27" t="s">
        <v>143</v>
      </c>
      <c r="L97" s="27" t="n">
        <v>1819557.04</v>
      </c>
      <c r="M97" s="27" t="s">
        <v>144</v>
      </c>
      <c r="N97" s="27" t="n">
        <v>1690162.48</v>
      </c>
      <c r="O97" s="27" t="s">
        <v>145</v>
      </c>
      <c r="P97" s="27" t="n">
        <v>1355209.91</v>
      </c>
      <c r="Q97" s="27" t="s">
        <v>146</v>
      </c>
      <c r="R97" s="27" t="n">
        <v>334952.57</v>
      </c>
      <c r="S97" s="27" t="s">
        <v>35</v>
      </c>
      <c r="T97" s="27" t="n">
        <v>0</v>
      </c>
      <c r="U97" s="27" t="s">
        <v>147</v>
      </c>
      <c r="V97" s="27" t="n">
        <v>129394.56</v>
      </c>
      <c r="W97" s="27" t="s">
        <v>35</v>
      </c>
      <c r="X97" s="27" t="n">
        <v>0</v>
      </c>
      <c r="Y97" s="27" t="s">
        <v>35</v>
      </c>
      <c r="Z97" s="27" t="n">
        <v>0</v>
      </c>
      <c r="AA97" s="27" t="s">
        <v>35</v>
      </c>
      <c r="AB97" s="27" t="n">
        <v>0</v>
      </c>
      <c r="AC97" s="2"/>
      <c r="AD97" s="2"/>
      <c r="AE97" s="27"/>
      <c r="AF97" s="27"/>
      <c r="AG97" s="27"/>
      <c r="AH97" s="27"/>
      <c r="AJ97" s="2"/>
      <c r="AK97" s="2"/>
      <c r="AL97" s="2"/>
    </row>
    <row r="98" customFormat="false" ht="12.8" hidden="false" customHeight="false" outlineLevel="0" collapsed="false">
      <c r="B98" s="28"/>
      <c r="C98" s="29"/>
      <c r="D98" s="3"/>
      <c r="E98" s="3"/>
      <c r="F98" s="30" t="s">
        <v>37</v>
      </c>
      <c r="G98" s="30"/>
      <c r="H98" s="24" t="s">
        <v>148</v>
      </c>
      <c r="I98" s="25" t="n">
        <v>4858.5</v>
      </c>
      <c r="J98" s="26" t="e">
        <f aca="false">(I98/H98)*100</f>
        <v>#VALUE!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/>
      <c r="AD98" s="27"/>
      <c r="AE98" s="27"/>
      <c r="AF98" s="27"/>
      <c r="AG98" s="27"/>
      <c r="AH98" s="27"/>
      <c r="AJ98" s="2"/>
      <c r="AK98" s="2"/>
      <c r="AL98" s="2"/>
    </row>
    <row r="99" customFormat="false" ht="12.8" hidden="false" customHeight="false" outlineLevel="0" collapsed="false">
      <c r="B99" s="28"/>
      <c r="C99" s="29"/>
      <c r="D99" s="3"/>
      <c r="E99" s="3"/>
      <c r="F99" s="30" t="s">
        <v>39</v>
      </c>
      <c r="G99" s="30"/>
      <c r="H99" s="24" t="s">
        <v>148</v>
      </c>
      <c r="I99" s="25" t="n">
        <v>4858.5</v>
      </c>
      <c r="J99" s="26" t="e">
        <f aca="false">(I99/H99)*100</f>
        <v>#VALUE!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/>
      <c r="AD99" s="27"/>
      <c r="AE99" s="27"/>
      <c r="AF99" s="27"/>
      <c r="AG99" s="27"/>
      <c r="AH99" s="27"/>
      <c r="AJ99" s="2"/>
      <c r="AK99" s="2"/>
      <c r="AL99" s="2"/>
    </row>
    <row r="100" customFormat="false" ht="12.8" hidden="false" customHeight="false" outlineLevel="0" collapsed="false">
      <c r="B100" s="28"/>
      <c r="C100" s="29"/>
      <c r="D100" s="3"/>
      <c r="E100" s="3"/>
      <c r="F100" s="30" t="s">
        <v>40</v>
      </c>
      <c r="G100" s="30"/>
      <c r="H100" s="24" t="n">
        <v>0</v>
      </c>
      <c r="I100" s="25" t="n">
        <v>0</v>
      </c>
      <c r="J100" s="33" t="s">
        <v>41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/>
      <c r="AD100" s="27"/>
      <c r="AE100" s="27"/>
      <c r="AF100" s="27"/>
      <c r="AG100" s="27"/>
      <c r="AH100" s="27"/>
      <c r="AJ100" s="2"/>
      <c r="AK100" s="2"/>
      <c r="AL100" s="2"/>
    </row>
    <row r="101" customFormat="false" ht="12.8" hidden="false" customHeight="false" outlineLevel="0" collapsed="false">
      <c r="B101" s="28"/>
      <c r="C101" s="29"/>
      <c r="D101" s="3"/>
      <c r="E101" s="3"/>
      <c r="F101" s="30" t="s">
        <v>42</v>
      </c>
      <c r="G101" s="30"/>
      <c r="H101" s="24" t="n">
        <v>0</v>
      </c>
      <c r="I101" s="25" t="n">
        <v>0</v>
      </c>
      <c r="J101" s="33" t="s">
        <v>41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/>
      <c r="AD101" s="27"/>
      <c r="AE101" s="27"/>
      <c r="AF101" s="27"/>
      <c r="AG101" s="27"/>
      <c r="AH101" s="27"/>
      <c r="AJ101" s="2"/>
      <c r="AK101" s="2"/>
      <c r="AL101" s="2"/>
    </row>
    <row r="102" customFormat="false" ht="12.8" hidden="false" customHeight="false" outlineLevel="0" collapsed="false">
      <c r="B102" s="6"/>
      <c r="C102" s="6"/>
      <c r="D102" s="3" t="s">
        <v>149</v>
      </c>
      <c r="E102" s="3"/>
      <c r="F102" s="23" t="s">
        <v>150</v>
      </c>
      <c r="G102" s="23"/>
      <c r="H102" s="24" t="s">
        <v>151</v>
      </c>
      <c r="I102" s="25" t="n">
        <v>122349.23</v>
      </c>
      <c r="J102" s="26" t="e">
        <f aca="false">(I102/H102)*100</f>
        <v>#VALUE!</v>
      </c>
      <c r="K102" s="27" t="s">
        <v>151</v>
      </c>
      <c r="L102" s="25" t="n">
        <v>122349.23</v>
      </c>
      <c r="M102" s="27" t="s">
        <v>152</v>
      </c>
      <c r="N102" s="27" t="n">
        <v>6071.67</v>
      </c>
      <c r="O102" s="27" t="s">
        <v>35</v>
      </c>
      <c r="P102" s="27" t="n">
        <v>0</v>
      </c>
      <c r="Q102" s="27" t="s">
        <v>152</v>
      </c>
      <c r="R102" s="27" t="n">
        <v>6071.67</v>
      </c>
      <c r="S102" s="27" t="s">
        <v>35</v>
      </c>
      <c r="T102" s="27" t="n">
        <v>0</v>
      </c>
      <c r="U102" s="27" t="s">
        <v>153</v>
      </c>
      <c r="V102" s="27" t="n">
        <v>116277.56</v>
      </c>
      <c r="W102" s="27" t="s">
        <v>35</v>
      </c>
      <c r="X102" s="27" t="n">
        <v>0</v>
      </c>
      <c r="Y102" s="27" t="s">
        <v>35</v>
      </c>
      <c r="Z102" s="27" t="n">
        <v>0</v>
      </c>
      <c r="AA102" s="27" t="s">
        <v>35</v>
      </c>
      <c r="AB102" s="27" t="n">
        <v>0</v>
      </c>
      <c r="AC102" s="27"/>
      <c r="AD102" s="27"/>
      <c r="AE102" s="27"/>
      <c r="AF102" s="27"/>
      <c r="AG102" s="27"/>
      <c r="AH102" s="27"/>
      <c r="AJ102" s="2"/>
      <c r="AK102" s="2"/>
      <c r="AL102" s="2"/>
    </row>
    <row r="103" customFormat="false" ht="12.8" hidden="false" customHeight="false" outlineLevel="0" collapsed="false">
      <c r="B103" s="28"/>
      <c r="C103" s="29"/>
      <c r="D103" s="3"/>
      <c r="E103" s="3"/>
      <c r="F103" s="30" t="s">
        <v>37</v>
      </c>
      <c r="G103" s="30"/>
      <c r="H103" s="24" t="n">
        <v>0</v>
      </c>
      <c r="I103" s="25" t="n">
        <v>0</v>
      </c>
      <c r="J103" s="33" t="s">
        <v>41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/>
      <c r="AD103" s="27"/>
      <c r="AE103" s="27"/>
      <c r="AF103" s="27"/>
      <c r="AG103" s="27"/>
      <c r="AH103" s="27"/>
      <c r="AJ103" s="2"/>
      <c r="AK103" s="2"/>
      <c r="AL103" s="2"/>
    </row>
    <row r="104" customFormat="false" ht="12.8" hidden="false" customHeight="false" outlineLevel="0" collapsed="false">
      <c r="B104" s="28"/>
      <c r="C104" s="29"/>
      <c r="D104" s="3"/>
      <c r="E104" s="3"/>
      <c r="F104" s="30" t="s">
        <v>39</v>
      </c>
      <c r="G104" s="30"/>
      <c r="H104" s="24" t="n">
        <v>0</v>
      </c>
      <c r="I104" s="25" t="n">
        <v>0</v>
      </c>
      <c r="J104" s="33" t="s">
        <v>41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/>
      <c r="AD104" s="27"/>
      <c r="AE104" s="27"/>
      <c r="AF104" s="27"/>
      <c r="AG104" s="27"/>
      <c r="AH104" s="27"/>
      <c r="AJ104" s="2"/>
      <c r="AK104" s="2"/>
      <c r="AL104" s="2"/>
    </row>
    <row r="105" customFormat="false" ht="12.8" hidden="false" customHeight="false" outlineLevel="0" collapsed="false">
      <c r="B105" s="28"/>
      <c r="C105" s="29"/>
      <c r="D105" s="3"/>
      <c r="E105" s="3"/>
      <c r="F105" s="30" t="s">
        <v>40</v>
      </c>
      <c r="G105" s="30"/>
      <c r="H105" s="24" t="n">
        <v>0</v>
      </c>
      <c r="I105" s="25" t="n">
        <v>0</v>
      </c>
      <c r="J105" s="33" t="s">
        <v>41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/>
      <c r="AD105" s="27"/>
      <c r="AE105" s="27"/>
      <c r="AF105" s="27"/>
      <c r="AG105" s="27"/>
      <c r="AH105" s="27"/>
      <c r="AJ105" s="2"/>
      <c r="AK105" s="2"/>
      <c r="AL105" s="2"/>
    </row>
    <row r="106" customFormat="false" ht="12.8" hidden="false" customHeight="false" outlineLevel="0" collapsed="false">
      <c r="B106" s="28"/>
      <c r="C106" s="29"/>
      <c r="D106" s="3"/>
      <c r="E106" s="3"/>
      <c r="F106" s="30" t="s">
        <v>42</v>
      </c>
      <c r="G106" s="30"/>
      <c r="H106" s="24" t="n">
        <v>0</v>
      </c>
      <c r="I106" s="25" t="n">
        <v>0</v>
      </c>
      <c r="J106" s="33" t="s">
        <v>41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/>
      <c r="AD106" s="27"/>
      <c r="AE106" s="27"/>
      <c r="AF106" s="27"/>
      <c r="AG106" s="27"/>
      <c r="AH106" s="27"/>
      <c r="AJ106" s="2"/>
      <c r="AK106" s="2"/>
      <c r="AL106" s="2"/>
    </row>
    <row r="107" customFormat="false" ht="14.4" hidden="false" customHeight="false" outlineLevel="0" collapsed="false">
      <c r="B107" s="6"/>
      <c r="C107" s="6"/>
      <c r="D107" s="3"/>
      <c r="E107" s="3" t="s">
        <v>154</v>
      </c>
      <c r="F107" s="23" t="s">
        <v>155</v>
      </c>
      <c r="G107" s="23"/>
      <c r="H107" s="24" t="s">
        <v>153</v>
      </c>
      <c r="I107" s="27" t="n">
        <v>116277.56</v>
      </c>
      <c r="J107" s="26" t="e">
        <f aca="false">(I107/H107)*100</f>
        <v>#VALUE!</v>
      </c>
      <c r="K107" s="27" t="s">
        <v>153</v>
      </c>
      <c r="L107" s="27" t="n">
        <v>116277.56</v>
      </c>
      <c r="M107" s="27" t="s">
        <v>35</v>
      </c>
      <c r="N107" s="27" t="n">
        <v>0</v>
      </c>
      <c r="O107" s="27" t="s">
        <v>35</v>
      </c>
      <c r="P107" s="27" t="n">
        <v>0</v>
      </c>
      <c r="Q107" s="27" t="s">
        <v>35</v>
      </c>
      <c r="R107" s="27" t="n">
        <v>0</v>
      </c>
      <c r="S107" s="27" t="s">
        <v>35</v>
      </c>
      <c r="T107" s="27" t="n">
        <v>0</v>
      </c>
      <c r="U107" s="27" t="s">
        <v>153</v>
      </c>
      <c r="V107" s="27" t="n">
        <v>116277.56</v>
      </c>
      <c r="W107" s="27" t="s">
        <v>35</v>
      </c>
      <c r="X107" s="27" t="n">
        <v>0</v>
      </c>
      <c r="Y107" s="27" t="s">
        <v>35</v>
      </c>
      <c r="Z107" s="27" t="n">
        <v>0</v>
      </c>
      <c r="AA107" s="27" t="s">
        <v>35</v>
      </c>
      <c r="AB107" s="27" t="n">
        <v>0</v>
      </c>
      <c r="AC107" s="27"/>
      <c r="AD107" s="27"/>
      <c r="AE107" s="27"/>
      <c r="AF107" s="27"/>
      <c r="AG107" s="27"/>
      <c r="AH107" s="27"/>
      <c r="AJ107" s="2"/>
      <c r="AK107" s="2"/>
      <c r="AL107" s="2"/>
    </row>
    <row r="108" customFormat="false" ht="12.8" hidden="false" customHeight="false" outlineLevel="0" collapsed="false">
      <c r="B108" s="6"/>
      <c r="C108" s="6"/>
      <c r="D108" s="3"/>
      <c r="E108" s="3" t="s">
        <v>46</v>
      </c>
      <c r="F108" s="23" t="s">
        <v>47</v>
      </c>
      <c r="G108" s="23"/>
      <c r="H108" s="24" t="s">
        <v>156</v>
      </c>
      <c r="I108" s="25" t="n">
        <v>5576.7</v>
      </c>
      <c r="J108" s="26" t="e">
        <f aca="false">(I108/H108)*100</f>
        <v>#VALUE!</v>
      </c>
      <c r="K108" s="27" t="s">
        <v>156</v>
      </c>
      <c r="L108" s="25" t="n">
        <v>5576.7</v>
      </c>
      <c r="M108" s="27" t="s">
        <v>156</v>
      </c>
      <c r="N108" s="25" t="n">
        <v>5576.7</v>
      </c>
      <c r="O108" s="27" t="s">
        <v>35</v>
      </c>
      <c r="P108" s="27" t="n">
        <v>0</v>
      </c>
      <c r="Q108" s="27" t="s">
        <v>156</v>
      </c>
      <c r="R108" s="25" t="n">
        <v>5576.7</v>
      </c>
      <c r="S108" s="27" t="s">
        <v>35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/>
      <c r="AD108" s="27"/>
      <c r="AE108" s="27"/>
      <c r="AF108" s="27"/>
      <c r="AG108" s="27"/>
      <c r="AH108" s="27"/>
      <c r="AJ108" s="2"/>
      <c r="AK108" s="2"/>
      <c r="AL108" s="2"/>
    </row>
    <row r="109" customFormat="false" ht="12.8" hidden="false" customHeight="false" outlineLevel="0" collapsed="false">
      <c r="B109" s="6"/>
      <c r="C109" s="6"/>
      <c r="D109" s="3"/>
      <c r="E109" s="3" t="s">
        <v>48</v>
      </c>
      <c r="F109" s="23" t="s">
        <v>49</v>
      </c>
      <c r="G109" s="23"/>
      <c r="H109" s="24" t="s">
        <v>157</v>
      </c>
      <c r="I109" s="25" t="n">
        <v>494.97</v>
      </c>
      <c r="J109" s="26" t="e">
        <f aca="false">(I109/H109)*100</f>
        <v>#VALUE!</v>
      </c>
      <c r="K109" s="27" t="s">
        <v>157</v>
      </c>
      <c r="L109" s="25" t="n">
        <v>494.97</v>
      </c>
      <c r="M109" s="27" t="s">
        <v>157</v>
      </c>
      <c r="N109" s="25" t="n">
        <v>494.97</v>
      </c>
      <c r="O109" s="27" t="s">
        <v>35</v>
      </c>
      <c r="P109" s="27" t="n">
        <v>0</v>
      </c>
      <c r="Q109" s="27" t="s">
        <v>157</v>
      </c>
      <c r="R109" s="25" t="n">
        <v>494.97</v>
      </c>
      <c r="S109" s="27" t="s">
        <v>35</v>
      </c>
      <c r="T109" s="27" t="n">
        <v>0</v>
      </c>
      <c r="U109" s="27" t="s">
        <v>35</v>
      </c>
      <c r="V109" s="27" t="n">
        <v>0</v>
      </c>
      <c r="W109" s="27" t="s">
        <v>35</v>
      </c>
      <c r="X109" s="27" t="n">
        <v>0</v>
      </c>
      <c r="Y109" s="27" t="s">
        <v>35</v>
      </c>
      <c r="Z109" s="27" t="n">
        <v>0</v>
      </c>
      <c r="AA109" s="27" t="s">
        <v>35</v>
      </c>
      <c r="AB109" s="27" t="n">
        <v>0</v>
      </c>
      <c r="AC109" s="27"/>
      <c r="AD109" s="27"/>
      <c r="AE109" s="27"/>
      <c r="AF109" s="27"/>
      <c r="AG109" s="27"/>
      <c r="AH109" s="27"/>
      <c r="AJ109" s="2"/>
      <c r="AK109" s="2"/>
      <c r="AL109" s="2"/>
    </row>
    <row r="110" customFormat="false" ht="12.8" hidden="false" customHeight="false" outlineLevel="0" collapsed="false">
      <c r="B110" s="6"/>
      <c r="C110" s="6"/>
      <c r="D110" s="3"/>
      <c r="E110" s="3" t="s">
        <v>84</v>
      </c>
      <c r="F110" s="23" t="s">
        <v>85</v>
      </c>
      <c r="G110" s="23"/>
      <c r="H110" s="24" t="s">
        <v>116</v>
      </c>
      <c r="I110" s="25" t="n">
        <v>0</v>
      </c>
      <c r="J110" s="26" t="e">
        <f aca="false">(I110/H110)*100</f>
        <v>#VALUE!</v>
      </c>
      <c r="K110" s="27" t="s">
        <v>116</v>
      </c>
      <c r="L110" s="27" t="n">
        <v>0</v>
      </c>
      <c r="M110" s="27" t="s">
        <v>116</v>
      </c>
      <c r="N110" s="27" t="n">
        <v>0</v>
      </c>
      <c r="O110" s="27" t="s">
        <v>35</v>
      </c>
      <c r="P110" s="27" t="n">
        <v>0</v>
      </c>
      <c r="Q110" s="27" t="s">
        <v>116</v>
      </c>
      <c r="R110" s="27" t="n">
        <v>0</v>
      </c>
      <c r="S110" s="27" t="s">
        <v>35</v>
      </c>
      <c r="T110" s="27" t="n">
        <v>0</v>
      </c>
      <c r="U110" s="27" t="s">
        <v>35</v>
      </c>
      <c r="V110" s="27" t="n">
        <v>0</v>
      </c>
      <c r="W110" s="27" t="s">
        <v>35</v>
      </c>
      <c r="X110" s="27" t="n">
        <v>0</v>
      </c>
      <c r="Y110" s="27" t="s">
        <v>35</v>
      </c>
      <c r="Z110" s="27" t="n">
        <v>0</v>
      </c>
      <c r="AA110" s="27" t="s">
        <v>35</v>
      </c>
      <c r="AB110" s="27" t="n">
        <v>0</v>
      </c>
      <c r="AC110" s="27"/>
      <c r="AD110" s="27"/>
      <c r="AE110" s="27"/>
      <c r="AF110" s="27"/>
      <c r="AG110" s="27"/>
      <c r="AH110" s="27"/>
      <c r="AJ110" s="2"/>
      <c r="AK110" s="2"/>
      <c r="AL110" s="2"/>
    </row>
    <row r="111" customFormat="false" ht="12.8" hidden="false" customHeight="false" outlineLevel="0" collapsed="false">
      <c r="B111" s="6"/>
      <c r="C111" s="6"/>
      <c r="D111" s="3"/>
      <c r="E111" s="3" t="s">
        <v>87</v>
      </c>
      <c r="F111" s="23" t="s">
        <v>88</v>
      </c>
      <c r="G111" s="23"/>
      <c r="H111" s="24" t="s">
        <v>158</v>
      </c>
      <c r="I111" s="25" t="n">
        <v>0</v>
      </c>
      <c r="J111" s="26" t="e">
        <f aca="false">(I111/H111)*100</f>
        <v>#VALUE!</v>
      </c>
      <c r="K111" s="27" t="s">
        <v>158</v>
      </c>
      <c r="L111" s="27" t="n">
        <v>0</v>
      </c>
      <c r="M111" s="27" t="s">
        <v>158</v>
      </c>
      <c r="N111" s="27" t="n">
        <v>0</v>
      </c>
      <c r="O111" s="27" t="s">
        <v>35</v>
      </c>
      <c r="P111" s="27" t="n">
        <v>0</v>
      </c>
      <c r="Q111" s="27" t="s">
        <v>158</v>
      </c>
      <c r="R111" s="27" t="n">
        <v>0</v>
      </c>
      <c r="S111" s="27" t="s">
        <v>35</v>
      </c>
      <c r="T111" s="27" t="n">
        <v>0</v>
      </c>
      <c r="U111" s="27" t="s">
        <v>35</v>
      </c>
      <c r="V111" s="27" t="n">
        <v>0</v>
      </c>
      <c r="W111" s="27" t="s">
        <v>35</v>
      </c>
      <c r="X111" s="27" t="n">
        <v>0</v>
      </c>
      <c r="Y111" s="27" t="s">
        <v>35</v>
      </c>
      <c r="Z111" s="27" t="n">
        <v>0</v>
      </c>
      <c r="AA111" s="27" t="s">
        <v>35</v>
      </c>
      <c r="AB111" s="27" t="n">
        <v>0</v>
      </c>
      <c r="AC111" s="27"/>
      <c r="AD111" s="27"/>
      <c r="AE111" s="27"/>
      <c r="AF111" s="27"/>
      <c r="AG111" s="27"/>
      <c r="AH111" s="27"/>
      <c r="AJ111" s="2"/>
      <c r="AK111" s="2"/>
      <c r="AL111" s="2"/>
    </row>
    <row r="112" customFormat="false" ht="12.8" hidden="false" customHeight="false" outlineLevel="0" collapsed="false">
      <c r="B112" s="6"/>
      <c r="C112" s="6"/>
      <c r="D112" s="3" t="s">
        <v>159</v>
      </c>
      <c r="E112" s="3"/>
      <c r="F112" s="23" t="s">
        <v>160</v>
      </c>
      <c r="G112" s="23"/>
      <c r="H112" s="24" t="s">
        <v>161</v>
      </c>
      <c r="I112" s="25" t="n">
        <v>1559044.22</v>
      </c>
      <c r="J112" s="26" t="e">
        <f aca="false">(I112/H112)*100</f>
        <v>#VALUE!</v>
      </c>
      <c r="K112" s="27" t="s">
        <v>162</v>
      </c>
      <c r="L112" s="27" t="n">
        <v>1554185.72</v>
      </c>
      <c r="M112" s="27" t="s">
        <v>163</v>
      </c>
      <c r="N112" s="27" t="n">
        <v>1552538.72</v>
      </c>
      <c r="O112" s="27" t="s">
        <v>164</v>
      </c>
      <c r="P112" s="27" t="n">
        <v>1318812.91</v>
      </c>
      <c r="Q112" s="27" t="s">
        <v>165</v>
      </c>
      <c r="R112" s="27" t="n">
        <v>233725.81</v>
      </c>
      <c r="S112" s="27" t="s">
        <v>35</v>
      </c>
      <c r="T112" s="27" t="n">
        <v>0</v>
      </c>
      <c r="U112" s="27" t="s">
        <v>45</v>
      </c>
      <c r="V112" s="27" t="n">
        <v>1647</v>
      </c>
      <c r="W112" s="27" t="s">
        <v>35</v>
      </c>
      <c r="X112" s="27" t="n">
        <v>0</v>
      </c>
      <c r="Y112" s="27" t="s">
        <v>35</v>
      </c>
      <c r="Z112" s="27" t="n">
        <v>0</v>
      </c>
      <c r="AA112" s="27" t="s">
        <v>35</v>
      </c>
      <c r="AB112" s="27" t="n">
        <v>0</v>
      </c>
      <c r="AC112" s="2"/>
      <c r="AD112" s="2"/>
      <c r="AE112" s="27"/>
      <c r="AF112" s="27"/>
      <c r="AG112" s="27"/>
      <c r="AH112" s="27"/>
      <c r="AJ112" s="2"/>
      <c r="AK112" s="2"/>
      <c r="AL112" s="2"/>
    </row>
    <row r="113" customFormat="false" ht="12.8" hidden="false" customHeight="false" outlineLevel="0" collapsed="false">
      <c r="B113" s="28"/>
      <c r="C113" s="29"/>
      <c r="D113" s="3"/>
      <c r="E113" s="3"/>
      <c r="F113" s="30" t="s">
        <v>37</v>
      </c>
      <c r="G113" s="30"/>
      <c r="H113" s="24" t="s">
        <v>148</v>
      </c>
      <c r="I113" s="25" t="n">
        <v>4858.5</v>
      </c>
      <c r="J113" s="26" t="e">
        <f aca="false">(I113/H113)*100</f>
        <v>#VALUE!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/>
      <c r="AD113" s="27"/>
      <c r="AE113" s="27"/>
      <c r="AF113" s="27"/>
      <c r="AG113" s="27"/>
      <c r="AH113" s="27"/>
      <c r="AJ113" s="2"/>
      <c r="AK113" s="2"/>
      <c r="AL113" s="2"/>
    </row>
    <row r="114" customFormat="false" ht="12.8" hidden="false" customHeight="false" outlineLevel="0" collapsed="false">
      <c r="B114" s="28"/>
      <c r="C114" s="29"/>
      <c r="D114" s="3"/>
      <c r="E114" s="3"/>
      <c r="F114" s="30" t="s">
        <v>39</v>
      </c>
      <c r="G114" s="30"/>
      <c r="H114" s="24" t="s">
        <v>148</v>
      </c>
      <c r="I114" s="25" t="n">
        <v>4858.5</v>
      </c>
      <c r="J114" s="26" t="e">
        <f aca="false">(I114/H114)*100</f>
        <v>#VALUE!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/>
      <c r="AD114" s="27"/>
      <c r="AE114" s="27"/>
      <c r="AF114" s="27"/>
      <c r="AG114" s="27"/>
      <c r="AH114" s="27"/>
      <c r="AJ114" s="2"/>
      <c r="AK114" s="2"/>
      <c r="AL114" s="2"/>
    </row>
    <row r="115" customFormat="false" ht="12.8" hidden="false" customHeight="false" outlineLevel="0" collapsed="false">
      <c r="B115" s="28"/>
      <c r="C115" s="29"/>
      <c r="D115" s="3"/>
      <c r="E115" s="3"/>
      <c r="F115" s="30" t="s">
        <v>40</v>
      </c>
      <c r="G115" s="30"/>
      <c r="H115" s="24" t="n">
        <v>0</v>
      </c>
      <c r="I115" s="25" t="n">
        <v>0</v>
      </c>
      <c r="J115" s="33" t="s">
        <v>41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/>
      <c r="AD115" s="27"/>
      <c r="AE115" s="27"/>
      <c r="AF115" s="27"/>
      <c r="AG115" s="27"/>
      <c r="AH115" s="27"/>
      <c r="AJ115" s="2"/>
      <c r="AK115" s="2"/>
      <c r="AL115" s="2"/>
    </row>
    <row r="116" customFormat="false" ht="12.8" hidden="false" customHeight="false" outlineLevel="0" collapsed="false">
      <c r="B116" s="28"/>
      <c r="C116" s="29"/>
      <c r="D116" s="3"/>
      <c r="E116" s="3"/>
      <c r="F116" s="30" t="s">
        <v>42</v>
      </c>
      <c r="G116" s="30"/>
      <c r="H116" s="24" t="n">
        <v>0</v>
      </c>
      <c r="I116" s="25" t="n">
        <v>0</v>
      </c>
      <c r="J116" s="33" t="s">
        <v>41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/>
      <c r="AD116" s="27"/>
      <c r="AE116" s="27"/>
      <c r="AF116" s="27"/>
      <c r="AG116" s="27"/>
      <c r="AH116" s="27"/>
      <c r="AJ116" s="2"/>
      <c r="AK116" s="2"/>
      <c r="AL116" s="2"/>
    </row>
    <row r="117" customFormat="false" ht="12.8" hidden="false" customHeight="false" outlineLevel="0" collapsed="false">
      <c r="B117" s="6"/>
      <c r="C117" s="6"/>
      <c r="D117" s="3"/>
      <c r="E117" s="3" t="s">
        <v>56</v>
      </c>
      <c r="F117" s="23" t="s">
        <v>57</v>
      </c>
      <c r="G117" s="23"/>
      <c r="H117" s="24" t="s">
        <v>45</v>
      </c>
      <c r="I117" s="25" t="n">
        <v>1647</v>
      </c>
      <c r="J117" s="26" t="e">
        <f aca="false">(I117/H117)*100</f>
        <v>#VALUE!</v>
      </c>
      <c r="K117" s="27" t="s">
        <v>45</v>
      </c>
      <c r="L117" s="25" t="n">
        <v>1647</v>
      </c>
      <c r="M117" s="27" t="s">
        <v>35</v>
      </c>
      <c r="N117" s="27" t="n">
        <v>0</v>
      </c>
      <c r="O117" s="27" t="s">
        <v>35</v>
      </c>
      <c r="P117" s="27" t="n">
        <v>0</v>
      </c>
      <c r="Q117" s="27" t="s">
        <v>35</v>
      </c>
      <c r="R117" s="27" t="n">
        <v>0</v>
      </c>
      <c r="S117" s="27" t="s">
        <v>35</v>
      </c>
      <c r="T117" s="27" t="n">
        <v>0</v>
      </c>
      <c r="U117" s="27" t="s">
        <v>45</v>
      </c>
      <c r="V117" s="25" t="n">
        <v>1647</v>
      </c>
      <c r="W117" s="27" t="s">
        <v>35</v>
      </c>
      <c r="X117" s="27" t="n">
        <v>0</v>
      </c>
      <c r="Y117" s="27" t="s">
        <v>35</v>
      </c>
      <c r="Z117" s="27" t="n">
        <v>0</v>
      </c>
      <c r="AA117" s="27" t="s">
        <v>35</v>
      </c>
      <c r="AB117" s="27" t="n">
        <v>0</v>
      </c>
      <c r="AC117" s="27"/>
      <c r="AD117" s="27"/>
      <c r="AE117" s="27"/>
      <c r="AF117" s="27"/>
      <c r="AG117" s="27"/>
      <c r="AH117" s="27"/>
      <c r="AJ117" s="2"/>
      <c r="AK117" s="2"/>
      <c r="AL117" s="2"/>
    </row>
    <row r="118" customFormat="false" ht="12.8" hidden="false" customHeight="false" outlineLevel="0" collapsed="false">
      <c r="B118" s="6"/>
      <c r="C118" s="6"/>
      <c r="D118" s="3"/>
      <c r="E118" s="3" t="s">
        <v>58</v>
      </c>
      <c r="F118" s="23" t="s">
        <v>59</v>
      </c>
      <c r="G118" s="23"/>
      <c r="H118" s="24" t="s">
        <v>166</v>
      </c>
      <c r="I118" s="25" t="n">
        <v>1051029.72</v>
      </c>
      <c r="J118" s="26" t="e">
        <f aca="false">(I118/H118)*100</f>
        <v>#VALUE!</v>
      </c>
      <c r="K118" s="27" t="s">
        <v>166</v>
      </c>
      <c r="L118" s="25" t="n">
        <v>1051029.72</v>
      </c>
      <c r="M118" s="27" t="s">
        <v>166</v>
      </c>
      <c r="N118" s="25" t="n">
        <v>1051029.72</v>
      </c>
      <c r="O118" s="27" t="s">
        <v>166</v>
      </c>
      <c r="P118" s="25" t="n">
        <v>1051029.72</v>
      </c>
      <c r="Q118" s="27" t="s">
        <v>35</v>
      </c>
      <c r="R118" s="27" t="n">
        <v>0</v>
      </c>
      <c r="S118" s="27" t="s">
        <v>35</v>
      </c>
      <c r="T118" s="27" t="n">
        <v>0</v>
      </c>
      <c r="U118" s="27" t="s">
        <v>35</v>
      </c>
      <c r="V118" s="27" t="n">
        <v>0</v>
      </c>
      <c r="W118" s="27" t="s">
        <v>35</v>
      </c>
      <c r="X118" s="27" t="n">
        <v>0</v>
      </c>
      <c r="Y118" s="27" t="s">
        <v>35</v>
      </c>
      <c r="Z118" s="27" t="n">
        <v>0</v>
      </c>
      <c r="AA118" s="27" t="s">
        <v>35</v>
      </c>
      <c r="AB118" s="27" t="n">
        <v>0</v>
      </c>
      <c r="AC118" s="27"/>
      <c r="AD118" s="27"/>
      <c r="AE118" s="27"/>
      <c r="AF118" s="27"/>
      <c r="AG118" s="27"/>
      <c r="AH118" s="27"/>
      <c r="AJ118" s="2"/>
      <c r="AK118" s="2"/>
      <c r="AL118" s="2"/>
    </row>
    <row r="119" customFormat="false" ht="12.8" hidden="false" customHeight="false" outlineLevel="0" collapsed="false">
      <c r="B119" s="6"/>
      <c r="C119" s="6"/>
      <c r="D119" s="3"/>
      <c r="E119" s="3" t="s">
        <v>61</v>
      </c>
      <c r="F119" s="23" t="s">
        <v>62</v>
      </c>
      <c r="G119" s="23"/>
      <c r="H119" s="24" t="s">
        <v>167</v>
      </c>
      <c r="I119" s="25" t="n">
        <v>74609.12</v>
      </c>
      <c r="J119" s="26" t="e">
        <f aca="false">(I119/H119)*100</f>
        <v>#VALUE!</v>
      </c>
      <c r="K119" s="27" t="s">
        <v>167</v>
      </c>
      <c r="L119" s="25" t="n">
        <v>74609.12</v>
      </c>
      <c r="M119" s="27" t="s">
        <v>167</v>
      </c>
      <c r="N119" s="25" t="n">
        <v>74609.12</v>
      </c>
      <c r="O119" s="27" t="s">
        <v>167</v>
      </c>
      <c r="P119" s="25" t="n">
        <v>74609.12</v>
      </c>
      <c r="Q119" s="27" t="s">
        <v>35</v>
      </c>
      <c r="R119" s="27" t="n">
        <v>0</v>
      </c>
      <c r="S119" s="27" t="s">
        <v>35</v>
      </c>
      <c r="T119" s="27" t="n">
        <v>0</v>
      </c>
      <c r="U119" s="27" t="s">
        <v>35</v>
      </c>
      <c r="V119" s="27" t="n">
        <v>0</v>
      </c>
      <c r="W119" s="27" t="s">
        <v>35</v>
      </c>
      <c r="X119" s="27" t="n">
        <v>0</v>
      </c>
      <c r="Y119" s="27" t="s">
        <v>35</v>
      </c>
      <c r="Z119" s="27" t="n">
        <v>0</v>
      </c>
      <c r="AA119" s="27" t="s">
        <v>35</v>
      </c>
      <c r="AB119" s="27" t="n">
        <v>0</v>
      </c>
      <c r="AC119" s="27"/>
      <c r="AD119" s="27"/>
      <c r="AE119" s="27"/>
      <c r="AF119" s="27"/>
      <c r="AG119" s="27"/>
      <c r="AH119" s="27"/>
      <c r="AJ119" s="2"/>
      <c r="AK119" s="2"/>
      <c r="AL119" s="2"/>
    </row>
    <row r="120" customFormat="false" ht="12.8" hidden="false" customHeight="false" outlineLevel="0" collapsed="false">
      <c r="B120" s="6"/>
      <c r="C120" s="6"/>
      <c r="D120" s="3"/>
      <c r="E120" s="3" t="s">
        <v>64</v>
      </c>
      <c r="F120" s="23" t="s">
        <v>65</v>
      </c>
      <c r="G120" s="23"/>
      <c r="H120" s="24" t="s">
        <v>168</v>
      </c>
      <c r="I120" s="25" t="n">
        <v>174716.15</v>
      </c>
      <c r="J120" s="26" t="e">
        <f aca="false">(I120/H120)*100</f>
        <v>#VALUE!</v>
      </c>
      <c r="K120" s="27" t="s">
        <v>168</v>
      </c>
      <c r="L120" s="25" t="n">
        <v>174716.15</v>
      </c>
      <c r="M120" s="27" t="s">
        <v>168</v>
      </c>
      <c r="N120" s="25" t="n">
        <v>174716.15</v>
      </c>
      <c r="O120" s="27" t="s">
        <v>168</v>
      </c>
      <c r="P120" s="25" t="n">
        <v>174716.15</v>
      </c>
      <c r="Q120" s="27" t="s">
        <v>35</v>
      </c>
      <c r="R120" s="27" t="n">
        <v>0</v>
      </c>
      <c r="S120" s="27" t="s">
        <v>35</v>
      </c>
      <c r="T120" s="27" t="n">
        <v>0</v>
      </c>
      <c r="U120" s="27" t="s">
        <v>35</v>
      </c>
      <c r="V120" s="27" t="n">
        <v>0</v>
      </c>
      <c r="W120" s="27" t="n">
        <v>0</v>
      </c>
      <c r="X120" s="27" t="n">
        <v>0</v>
      </c>
      <c r="Y120" s="27" t="s">
        <v>35</v>
      </c>
      <c r="Z120" s="27" t="n">
        <v>0</v>
      </c>
      <c r="AA120" s="27" t="s">
        <v>35</v>
      </c>
      <c r="AB120" s="27" t="n">
        <v>0</v>
      </c>
      <c r="AC120" s="27"/>
      <c r="AD120" s="27"/>
      <c r="AE120" s="27"/>
      <c r="AF120" s="27"/>
      <c r="AG120" s="27"/>
      <c r="AH120" s="27"/>
      <c r="AJ120" s="2"/>
      <c r="AK120" s="2"/>
      <c r="AL120" s="2"/>
    </row>
    <row r="121" customFormat="false" ht="12.8" hidden="false" customHeight="false" outlineLevel="0" collapsed="false">
      <c r="B121" s="6"/>
      <c r="C121" s="6"/>
      <c r="D121" s="3"/>
      <c r="E121" s="3" t="s">
        <v>67</v>
      </c>
      <c r="F121" s="23" t="s">
        <v>68</v>
      </c>
      <c r="G121" s="23"/>
      <c r="H121" s="24" t="s">
        <v>169</v>
      </c>
      <c r="I121" s="25" t="n">
        <v>16657.92</v>
      </c>
      <c r="J121" s="26" t="e">
        <f aca="false">(I121/H121)*100</f>
        <v>#VALUE!</v>
      </c>
      <c r="K121" s="27" t="s">
        <v>169</v>
      </c>
      <c r="L121" s="25" t="n">
        <v>16657.92</v>
      </c>
      <c r="M121" s="27" t="s">
        <v>169</v>
      </c>
      <c r="N121" s="25" t="n">
        <v>16657.92</v>
      </c>
      <c r="O121" s="27" t="s">
        <v>169</v>
      </c>
      <c r="P121" s="25" t="n">
        <v>16657.92</v>
      </c>
      <c r="Q121" s="27" t="s">
        <v>35</v>
      </c>
      <c r="R121" s="27" t="n">
        <v>0</v>
      </c>
      <c r="S121" s="27" t="s">
        <v>35</v>
      </c>
      <c r="T121" s="27" t="n">
        <v>0</v>
      </c>
      <c r="U121" s="27" t="s">
        <v>35</v>
      </c>
      <c r="V121" s="27" t="n">
        <v>0</v>
      </c>
      <c r="W121" s="27" t="s">
        <v>35</v>
      </c>
      <c r="X121" s="27" t="n">
        <v>0</v>
      </c>
      <c r="Y121" s="27" t="s">
        <v>35</v>
      </c>
      <c r="Z121" s="27" t="n">
        <v>0</v>
      </c>
      <c r="AA121" s="27" t="s">
        <v>35</v>
      </c>
      <c r="AB121" s="27" t="n">
        <v>0</v>
      </c>
      <c r="AC121" s="27"/>
      <c r="AD121" s="27"/>
      <c r="AE121" s="27"/>
      <c r="AF121" s="27"/>
      <c r="AG121" s="27"/>
      <c r="AH121" s="27"/>
      <c r="AJ121" s="2"/>
      <c r="AK121" s="2"/>
      <c r="AL121" s="2"/>
    </row>
    <row r="122" customFormat="false" ht="17.8" hidden="false" customHeight="false" outlineLevel="0" collapsed="false">
      <c r="B122" s="6"/>
      <c r="C122" s="6"/>
      <c r="D122" s="3"/>
      <c r="E122" s="3" t="s">
        <v>170</v>
      </c>
      <c r="F122" s="23" t="s">
        <v>171</v>
      </c>
      <c r="G122" s="23"/>
      <c r="H122" s="24" t="s">
        <v>172</v>
      </c>
      <c r="I122" s="25" t="n">
        <v>7716</v>
      </c>
      <c r="J122" s="26" t="e">
        <f aca="false">(I122/H122)*100</f>
        <v>#VALUE!</v>
      </c>
      <c r="K122" s="27" t="s">
        <v>172</v>
      </c>
      <c r="L122" s="25" t="n">
        <v>7716</v>
      </c>
      <c r="M122" s="27" t="s">
        <v>172</v>
      </c>
      <c r="N122" s="25" t="n">
        <v>7716</v>
      </c>
      <c r="O122" s="27" t="s">
        <v>35</v>
      </c>
      <c r="P122" s="27" t="n">
        <v>0</v>
      </c>
      <c r="Q122" s="27" t="s">
        <v>172</v>
      </c>
      <c r="R122" s="25" t="n">
        <v>7716</v>
      </c>
      <c r="S122" s="27" t="s">
        <v>35</v>
      </c>
      <c r="T122" s="27" t="n">
        <v>0</v>
      </c>
      <c r="U122" s="27" t="s">
        <v>35</v>
      </c>
      <c r="V122" s="27" t="n">
        <v>0</v>
      </c>
      <c r="W122" s="27" t="s">
        <v>35</v>
      </c>
      <c r="X122" s="27" t="n">
        <v>0</v>
      </c>
      <c r="Y122" s="27" t="s">
        <v>35</v>
      </c>
      <c r="Z122" s="27" t="n">
        <v>0</v>
      </c>
      <c r="AA122" s="27" t="s">
        <v>35</v>
      </c>
      <c r="AB122" s="27" t="n">
        <v>0</v>
      </c>
      <c r="AC122" s="27"/>
      <c r="AD122" s="27"/>
      <c r="AE122" s="27"/>
      <c r="AF122" s="27"/>
      <c r="AG122" s="27"/>
      <c r="AH122" s="27"/>
      <c r="AJ122" s="2"/>
      <c r="AK122" s="2"/>
      <c r="AL122" s="2"/>
    </row>
    <row r="123" customFormat="false" ht="12.8" hidden="false" customHeight="false" outlineLevel="0" collapsed="false">
      <c r="B123" s="6"/>
      <c r="C123" s="6"/>
      <c r="D123" s="3"/>
      <c r="E123" s="3" t="s">
        <v>136</v>
      </c>
      <c r="F123" s="23" t="s">
        <v>137</v>
      </c>
      <c r="G123" s="23"/>
      <c r="H123" s="24" t="s">
        <v>115</v>
      </c>
      <c r="I123" s="25" t="n">
        <v>1800</v>
      </c>
      <c r="J123" s="26" t="e">
        <f aca="false">(I123/H123)*100</f>
        <v>#VALUE!</v>
      </c>
      <c r="K123" s="27" t="s">
        <v>115</v>
      </c>
      <c r="L123" s="27" t="n">
        <v>1800</v>
      </c>
      <c r="M123" s="27" t="s">
        <v>115</v>
      </c>
      <c r="N123" s="27" t="n">
        <v>1800</v>
      </c>
      <c r="O123" s="27" t="s">
        <v>115</v>
      </c>
      <c r="P123" s="27" t="n">
        <v>1800</v>
      </c>
      <c r="Q123" s="27" t="s">
        <v>35</v>
      </c>
      <c r="R123" s="27" t="n">
        <v>0</v>
      </c>
      <c r="S123" s="27" t="s">
        <v>35</v>
      </c>
      <c r="T123" s="27" t="n">
        <v>0</v>
      </c>
      <c r="U123" s="27" t="s">
        <v>35</v>
      </c>
      <c r="V123" s="27" t="n">
        <v>0</v>
      </c>
      <c r="W123" s="27" t="s">
        <v>35</v>
      </c>
      <c r="X123" s="27" t="n">
        <v>0</v>
      </c>
      <c r="Y123" s="27" t="s">
        <v>35</v>
      </c>
      <c r="Z123" s="27" t="n">
        <v>0</v>
      </c>
      <c r="AA123" s="27" t="s">
        <v>35</v>
      </c>
      <c r="AB123" s="27" t="n">
        <v>0</v>
      </c>
      <c r="AC123" s="27"/>
      <c r="AD123" s="27"/>
      <c r="AE123" s="27"/>
      <c r="AF123" s="27"/>
      <c r="AG123" s="27"/>
      <c r="AH123" s="27"/>
      <c r="AJ123" s="2"/>
      <c r="AK123" s="2"/>
      <c r="AL123" s="2"/>
    </row>
    <row r="124" customFormat="false" ht="12.8" hidden="false" customHeight="false" outlineLevel="0" collapsed="false">
      <c r="B124" s="6"/>
      <c r="C124" s="6"/>
      <c r="D124" s="3"/>
      <c r="E124" s="3" t="s">
        <v>46</v>
      </c>
      <c r="F124" s="23" t="s">
        <v>47</v>
      </c>
      <c r="G124" s="23"/>
      <c r="H124" s="24" t="s">
        <v>173</v>
      </c>
      <c r="I124" s="25" t="n">
        <v>42577.53</v>
      </c>
      <c r="J124" s="26" t="e">
        <f aca="false">(I124/H124)*100</f>
        <v>#VALUE!</v>
      </c>
      <c r="K124" s="27" t="s">
        <v>173</v>
      </c>
      <c r="L124" s="25" t="n">
        <v>42577.53</v>
      </c>
      <c r="M124" s="27" t="s">
        <v>173</v>
      </c>
      <c r="N124" s="25" t="n">
        <v>42577.53</v>
      </c>
      <c r="O124" s="27" t="s">
        <v>35</v>
      </c>
      <c r="P124" s="27" t="n">
        <v>0</v>
      </c>
      <c r="Q124" s="27" t="s">
        <v>173</v>
      </c>
      <c r="R124" s="25" t="n">
        <v>42577.53</v>
      </c>
      <c r="S124" s="27" t="s">
        <v>35</v>
      </c>
      <c r="T124" s="27" t="n">
        <v>0</v>
      </c>
      <c r="U124" s="27" t="s">
        <v>35</v>
      </c>
      <c r="V124" s="27" t="n">
        <v>0</v>
      </c>
      <c r="W124" s="27" t="s">
        <v>35</v>
      </c>
      <c r="X124" s="27" t="n">
        <v>0</v>
      </c>
      <c r="Y124" s="27" t="s">
        <v>35</v>
      </c>
      <c r="Z124" s="27" t="n">
        <v>0</v>
      </c>
      <c r="AA124" s="27" t="s">
        <v>35</v>
      </c>
      <c r="AB124" s="27" t="n">
        <v>0</v>
      </c>
      <c r="AC124" s="27"/>
      <c r="AD124" s="27"/>
      <c r="AE124" s="27"/>
      <c r="AF124" s="27"/>
      <c r="AG124" s="27"/>
      <c r="AH124" s="27"/>
      <c r="AJ124" s="2"/>
      <c r="AK124" s="2"/>
      <c r="AL124" s="2"/>
    </row>
    <row r="125" customFormat="false" ht="12.8" hidden="false" customHeight="false" outlineLevel="0" collapsed="false">
      <c r="B125" s="6"/>
      <c r="C125" s="6"/>
      <c r="D125" s="3"/>
      <c r="E125" s="3" t="s">
        <v>71</v>
      </c>
      <c r="F125" s="23" t="s">
        <v>72</v>
      </c>
      <c r="G125" s="23"/>
      <c r="H125" s="24" t="s">
        <v>174</v>
      </c>
      <c r="I125" s="25" t="n">
        <v>12990.27</v>
      </c>
      <c r="J125" s="26" t="e">
        <f aca="false">(I125/H125)*100</f>
        <v>#VALUE!</v>
      </c>
      <c r="K125" s="27" t="s">
        <v>174</v>
      </c>
      <c r="L125" s="25" t="n">
        <v>12990.27</v>
      </c>
      <c r="M125" s="27" t="s">
        <v>174</v>
      </c>
      <c r="N125" s="25" t="n">
        <v>12990.27</v>
      </c>
      <c r="O125" s="27" t="s">
        <v>35</v>
      </c>
      <c r="P125" s="27" t="n">
        <v>0</v>
      </c>
      <c r="Q125" s="27" t="s">
        <v>174</v>
      </c>
      <c r="R125" s="25" t="n">
        <v>12990.27</v>
      </c>
      <c r="S125" s="27" t="s">
        <v>35</v>
      </c>
      <c r="T125" s="27" t="n">
        <v>0</v>
      </c>
      <c r="U125" s="27" t="s">
        <v>35</v>
      </c>
      <c r="V125" s="27" t="n">
        <v>0</v>
      </c>
      <c r="W125" s="27" t="s">
        <v>35</v>
      </c>
      <c r="X125" s="27" t="n">
        <v>0</v>
      </c>
      <c r="Y125" s="27" t="s">
        <v>35</v>
      </c>
      <c r="Z125" s="27" t="n">
        <v>0</v>
      </c>
      <c r="AA125" s="27" t="s">
        <v>35</v>
      </c>
      <c r="AB125" s="27" t="n">
        <v>0</v>
      </c>
      <c r="AC125" s="27"/>
      <c r="AD125" s="27"/>
      <c r="AE125" s="27"/>
      <c r="AF125" s="27"/>
      <c r="AG125" s="27"/>
      <c r="AH125" s="27"/>
      <c r="AJ125" s="2"/>
      <c r="AK125" s="2"/>
      <c r="AL125" s="2"/>
    </row>
    <row r="126" customFormat="false" ht="12.8" hidden="false" customHeight="false" outlineLevel="0" collapsed="false">
      <c r="B126" s="6"/>
      <c r="C126" s="6"/>
      <c r="D126" s="3"/>
      <c r="E126" s="3" t="s">
        <v>74</v>
      </c>
      <c r="F126" s="23" t="s">
        <v>75</v>
      </c>
      <c r="G126" s="23"/>
      <c r="H126" s="24" t="s">
        <v>115</v>
      </c>
      <c r="I126" s="25" t="n">
        <v>4893.64</v>
      </c>
      <c r="J126" s="26" t="e">
        <f aca="false">(I126/H126)*100</f>
        <v>#VALUE!</v>
      </c>
      <c r="K126" s="27" t="s">
        <v>115</v>
      </c>
      <c r="L126" s="25" t="n">
        <v>4893.64</v>
      </c>
      <c r="M126" s="27" t="s">
        <v>115</v>
      </c>
      <c r="N126" s="25" t="n">
        <v>4893.64</v>
      </c>
      <c r="O126" s="27" t="s">
        <v>35</v>
      </c>
      <c r="P126" s="27" t="n">
        <v>0</v>
      </c>
      <c r="Q126" s="27" t="s">
        <v>115</v>
      </c>
      <c r="R126" s="25" t="n">
        <v>4893.64</v>
      </c>
      <c r="S126" s="27" t="s">
        <v>35</v>
      </c>
      <c r="T126" s="27" t="n">
        <v>0</v>
      </c>
      <c r="U126" s="27" t="s">
        <v>35</v>
      </c>
      <c r="V126" s="27" t="n">
        <v>0</v>
      </c>
      <c r="W126" s="27" t="s">
        <v>35</v>
      </c>
      <c r="X126" s="27" t="n">
        <v>0</v>
      </c>
      <c r="Y126" s="27" t="s">
        <v>35</v>
      </c>
      <c r="Z126" s="27" t="n">
        <v>0</v>
      </c>
      <c r="AA126" s="27" t="s">
        <v>35</v>
      </c>
      <c r="AB126" s="27" t="n">
        <v>0</v>
      </c>
      <c r="AC126" s="27"/>
      <c r="AD126" s="27"/>
      <c r="AE126" s="27"/>
      <c r="AF126" s="27"/>
      <c r="AG126" s="27"/>
      <c r="AH126" s="27"/>
      <c r="AJ126" s="2"/>
      <c r="AK126" s="2"/>
      <c r="AL126" s="2"/>
    </row>
    <row r="127" customFormat="false" ht="12.8" hidden="false" customHeight="false" outlineLevel="0" collapsed="false">
      <c r="B127" s="6"/>
      <c r="C127" s="6"/>
      <c r="D127" s="3"/>
      <c r="E127" s="3" t="s">
        <v>77</v>
      </c>
      <c r="F127" s="23" t="s">
        <v>78</v>
      </c>
      <c r="G127" s="23"/>
      <c r="H127" s="24" t="s">
        <v>116</v>
      </c>
      <c r="I127" s="25" t="n">
        <v>350</v>
      </c>
      <c r="J127" s="26" t="e">
        <f aca="false">(I127/H127)*100</f>
        <v>#VALUE!</v>
      </c>
      <c r="K127" s="27" t="s">
        <v>116</v>
      </c>
      <c r="L127" s="25" t="n">
        <v>350</v>
      </c>
      <c r="M127" s="27" t="s">
        <v>116</v>
      </c>
      <c r="N127" s="25" t="n">
        <v>350</v>
      </c>
      <c r="O127" s="27" t="s">
        <v>35</v>
      </c>
      <c r="P127" s="27" t="n">
        <v>0</v>
      </c>
      <c r="Q127" s="27" t="s">
        <v>116</v>
      </c>
      <c r="R127" s="25" t="n">
        <v>350</v>
      </c>
      <c r="S127" s="27" t="s">
        <v>35</v>
      </c>
      <c r="T127" s="27" t="n">
        <v>0</v>
      </c>
      <c r="U127" s="27" t="s">
        <v>35</v>
      </c>
      <c r="V127" s="27" t="n">
        <v>0</v>
      </c>
      <c r="W127" s="27" t="s">
        <v>35</v>
      </c>
      <c r="X127" s="27" t="n">
        <v>0</v>
      </c>
      <c r="Y127" s="27" t="s">
        <v>35</v>
      </c>
      <c r="Z127" s="27" t="n">
        <v>0</v>
      </c>
      <c r="AA127" s="27" t="s">
        <v>35</v>
      </c>
      <c r="AB127" s="27" t="n">
        <v>0</v>
      </c>
      <c r="AC127" s="27"/>
      <c r="AD127" s="27"/>
      <c r="AE127" s="27"/>
      <c r="AF127" s="27"/>
      <c r="AG127" s="27"/>
      <c r="AH127" s="27"/>
      <c r="AJ127" s="2"/>
      <c r="AK127" s="2"/>
      <c r="AL127" s="2"/>
    </row>
    <row r="128" customFormat="false" ht="12.8" hidden="false" customHeight="false" outlineLevel="0" collapsed="false">
      <c r="B128" s="6"/>
      <c r="C128" s="6"/>
      <c r="D128" s="3"/>
      <c r="E128" s="3" t="s">
        <v>48</v>
      </c>
      <c r="F128" s="23" t="s">
        <v>49</v>
      </c>
      <c r="G128" s="23"/>
      <c r="H128" s="24" t="s">
        <v>175</v>
      </c>
      <c r="I128" s="25" t="n">
        <v>58253.46</v>
      </c>
      <c r="J128" s="26" t="e">
        <f aca="false">(I128/H128)*100</f>
        <v>#VALUE!</v>
      </c>
      <c r="K128" s="27" t="s">
        <v>175</v>
      </c>
      <c r="L128" s="25" t="n">
        <v>58253.46</v>
      </c>
      <c r="M128" s="27" t="s">
        <v>175</v>
      </c>
      <c r="N128" s="25" t="n">
        <v>58253.46</v>
      </c>
      <c r="O128" s="27" t="s">
        <v>35</v>
      </c>
      <c r="P128" s="27" t="n">
        <v>0</v>
      </c>
      <c r="Q128" s="27" t="s">
        <v>175</v>
      </c>
      <c r="R128" s="25" t="n">
        <v>58253.46</v>
      </c>
      <c r="S128" s="27" t="s">
        <v>35</v>
      </c>
      <c r="T128" s="27" t="n">
        <v>0</v>
      </c>
      <c r="U128" s="27" t="s">
        <v>35</v>
      </c>
      <c r="V128" s="27" t="n">
        <v>0</v>
      </c>
      <c r="W128" s="27" t="s">
        <v>35</v>
      </c>
      <c r="X128" s="27" t="n">
        <v>0</v>
      </c>
      <c r="Y128" s="27" t="s">
        <v>35</v>
      </c>
      <c r="Z128" s="27" t="n">
        <v>0</v>
      </c>
      <c r="AA128" s="27" t="s">
        <v>35</v>
      </c>
      <c r="AB128" s="27" t="n">
        <v>0</v>
      </c>
      <c r="AC128" s="27"/>
      <c r="AD128" s="27"/>
      <c r="AE128" s="27"/>
      <c r="AF128" s="27"/>
      <c r="AG128" s="27"/>
      <c r="AH128" s="27"/>
      <c r="AJ128" s="2"/>
      <c r="AK128" s="2"/>
      <c r="AL128" s="2"/>
    </row>
    <row r="129" customFormat="false" ht="12.8" hidden="false" customHeight="false" outlineLevel="0" collapsed="false">
      <c r="B129" s="6"/>
      <c r="C129" s="6"/>
      <c r="D129" s="3"/>
      <c r="E129" s="3" t="s">
        <v>176</v>
      </c>
      <c r="F129" s="23" t="s">
        <v>177</v>
      </c>
      <c r="G129" s="23"/>
      <c r="H129" s="24" t="s">
        <v>156</v>
      </c>
      <c r="I129" s="25" t="n">
        <v>4830.24</v>
      </c>
      <c r="J129" s="26" t="e">
        <f aca="false">(I129/H129)*100</f>
        <v>#VALUE!</v>
      </c>
      <c r="K129" s="27" t="s">
        <v>156</v>
      </c>
      <c r="L129" s="25" t="n">
        <v>4830.24</v>
      </c>
      <c r="M129" s="27" t="s">
        <v>156</v>
      </c>
      <c r="N129" s="25" t="n">
        <v>4830.24</v>
      </c>
      <c r="O129" s="27" t="s">
        <v>35</v>
      </c>
      <c r="P129" s="27" t="n">
        <v>0</v>
      </c>
      <c r="Q129" s="27" t="s">
        <v>156</v>
      </c>
      <c r="R129" s="25" t="n">
        <v>4830.24</v>
      </c>
      <c r="S129" s="27" t="s">
        <v>35</v>
      </c>
      <c r="T129" s="27" t="n">
        <v>0</v>
      </c>
      <c r="U129" s="27" t="s">
        <v>35</v>
      </c>
      <c r="V129" s="27" t="n">
        <v>0</v>
      </c>
      <c r="W129" s="27" t="s">
        <v>35</v>
      </c>
      <c r="X129" s="27" t="n">
        <v>0</v>
      </c>
      <c r="Y129" s="27" t="s">
        <v>35</v>
      </c>
      <c r="Z129" s="27" t="n">
        <v>0</v>
      </c>
      <c r="AA129" s="27" t="s">
        <v>35</v>
      </c>
      <c r="AB129" s="27" t="n">
        <v>0</v>
      </c>
      <c r="AC129" s="27"/>
      <c r="AD129" s="27"/>
      <c r="AE129" s="27"/>
      <c r="AF129" s="27"/>
      <c r="AG129" s="27"/>
      <c r="AH129" s="27"/>
      <c r="AJ129" s="2"/>
      <c r="AK129" s="2"/>
      <c r="AL129" s="2"/>
    </row>
    <row r="130" customFormat="false" ht="23.8" hidden="false" customHeight="false" outlineLevel="0" collapsed="false">
      <c r="B130" s="6"/>
      <c r="C130" s="6"/>
      <c r="D130" s="3"/>
      <c r="E130" s="3" t="s">
        <v>81</v>
      </c>
      <c r="F130" s="23" t="s">
        <v>82</v>
      </c>
      <c r="G130" s="23"/>
      <c r="H130" s="24" t="s">
        <v>76</v>
      </c>
      <c r="I130" s="25" t="n">
        <v>5487.73</v>
      </c>
      <c r="J130" s="26" t="e">
        <f aca="false">(I130/H130)*100</f>
        <v>#VALUE!</v>
      </c>
      <c r="K130" s="27" t="s">
        <v>76</v>
      </c>
      <c r="L130" s="25" t="n">
        <v>5487.73</v>
      </c>
      <c r="M130" s="27" t="s">
        <v>76</v>
      </c>
      <c r="N130" s="25" t="n">
        <v>5487.73</v>
      </c>
      <c r="O130" s="27" t="s">
        <v>35</v>
      </c>
      <c r="P130" s="27" t="n">
        <v>0</v>
      </c>
      <c r="Q130" s="27" t="s">
        <v>76</v>
      </c>
      <c r="R130" s="25" t="n">
        <v>5487.73</v>
      </c>
      <c r="S130" s="27" t="s">
        <v>35</v>
      </c>
      <c r="T130" s="27" t="n">
        <v>0</v>
      </c>
      <c r="U130" s="27" t="s">
        <v>35</v>
      </c>
      <c r="V130" s="27" t="n">
        <v>0</v>
      </c>
      <c r="W130" s="27" t="s">
        <v>35</v>
      </c>
      <c r="X130" s="27" t="n">
        <v>0</v>
      </c>
      <c r="Y130" s="27" t="s">
        <v>35</v>
      </c>
      <c r="Z130" s="27" t="n">
        <v>0</v>
      </c>
      <c r="AA130" s="27" t="s">
        <v>35</v>
      </c>
      <c r="AB130" s="27" t="n">
        <v>0</v>
      </c>
      <c r="AC130" s="27"/>
      <c r="AD130" s="27"/>
      <c r="AE130" s="27"/>
      <c r="AF130" s="27"/>
      <c r="AG130" s="27"/>
      <c r="AH130" s="27"/>
      <c r="AJ130" s="2"/>
      <c r="AK130" s="2"/>
      <c r="AL130" s="2"/>
    </row>
    <row r="131" customFormat="false" ht="23.4" hidden="false" customHeight="false" outlineLevel="0" collapsed="false">
      <c r="B131" s="6"/>
      <c r="C131" s="6"/>
      <c r="D131" s="3"/>
      <c r="E131" s="3" t="s">
        <v>178</v>
      </c>
      <c r="F131" s="23" t="s">
        <v>179</v>
      </c>
      <c r="G131" s="23"/>
      <c r="H131" s="24" t="s">
        <v>180</v>
      </c>
      <c r="I131" s="25" t="n">
        <v>8078.02</v>
      </c>
      <c r="J131" s="26" t="e">
        <f aca="false">(I131/H131)*100</f>
        <v>#VALUE!</v>
      </c>
      <c r="K131" s="27" t="s">
        <v>180</v>
      </c>
      <c r="L131" s="25" t="n">
        <v>8078.02</v>
      </c>
      <c r="M131" s="27" t="s">
        <v>180</v>
      </c>
      <c r="N131" s="25" t="n">
        <v>8078.02</v>
      </c>
      <c r="O131" s="27" t="s">
        <v>35</v>
      </c>
      <c r="P131" s="27" t="n">
        <v>0</v>
      </c>
      <c r="Q131" s="27" t="s">
        <v>180</v>
      </c>
      <c r="R131" s="25" t="n">
        <v>8078.02</v>
      </c>
      <c r="S131" s="27" t="s">
        <v>35</v>
      </c>
      <c r="T131" s="27" t="n">
        <v>0</v>
      </c>
      <c r="U131" s="27" t="s">
        <v>35</v>
      </c>
      <c r="V131" s="27" t="n">
        <v>0</v>
      </c>
      <c r="W131" s="27" t="s">
        <v>35</v>
      </c>
      <c r="X131" s="27" t="n">
        <v>0</v>
      </c>
      <c r="Y131" s="27" t="s">
        <v>35</v>
      </c>
      <c r="Z131" s="27" t="n">
        <v>0</v>
      </c>
      <c r="AA131" s="27" t="s">
        <v>35</v>
      </c>
      <c r="AB131" s="27" t="n">
        <v>0</v>
      </c>
      <c r="AC131" s="27"/>
      <c r="AD131" s="27"/>
      <c r="AE131" s="27"/>
      <c r="AF131" s="27"/>
      <c r="AG131" s="27"/>
      <c r="AH131" s="27"/>
      <c r="AJ131" s="2"/>
      <c r="AK131" s="2"/>
      <c r="AL131" s="2"/>
    </row>
    <row r="132" customFormat="false" ht="17.8" hidden="false" customHeight="false" outlineLevel="0" collapsed="false">
      <c r="B132" s="6"/>
      <c r="C132" s="6"/>
      <c r="D132" s="3"/>
      <c r="E132" s="3" t="s">
        <v>181</v>
      </c>
      <c r="F132" s="23" t="s">
        <v>182</v>
      </c>
      <c r="G132" s="23"/>
      <c r="H132" s="24" t="s">
        <v>35</v>
      </c>
      <c r="I132" s="25" t="n">
        <v>0</v>
      </c>
      <c r="J132" s="33" t="s">
        <v>41</v>
      </c>
      <c r="K132" s="27" t="s">
        <v>35</v>
      </c>
      <c r="L132" s="27" t="n">
        <v>0</v>
      </c>
      <c r="M132" s="27" t="s">
        <v>35</v>
      </c>
      <c r="N132" s="27" t="n">
        <v>0</v>
      </c>
      <c r="O132" s="27" t="s">
        <v>35</v>
      </c>
      <c r="P132" s="27" t="n">
        <v>0</v>
      </c>
      <c r="Q132" s="27" t="s">
        <v>35</v>
      </c>
      <c r="R132" s="27" t="n">
        <v>0</v>
      </c>
      <c r="S132" s="27" t="s">
        <v>35</v>
      </c>
      <c r="T132" s="27" t="n">
        <v>0</v>
      </c>
      <c r="U132" s="27" t="s">
        <v>35</v>
      </c>
      <c r="V132" s="27" t="n">
        <v>0</v>
      </c>
      <c r="W132" s="27" t="s">
        <v>35</v>
      </c>
      <c r="X132" s="27" t="n">
        <v>0</v>
      </c>
      <c r="Y132" s="27" t="s">
        <v>35</v>
      </c>
      <c r="Z132" s="27" t="n">
        <v>0</v>
      </c>
      <c r="AA132" s="27" t="s">
        <v>35</v>
      </c>
      <c r="AB132" s="27" t="n">
        <v>0</v>
      </c>
      <c r="AC132" s="27"/>
      <c r="AD132" s="27"/>
      <c r="AE132" s="27"/>
      <c r="AF132" s="27"/>
      <c r="AG132" s="27"/>
      <c r="AH132" s="27"/>
      <c r="AJ132" s="2"/>
      <c r="AK132" s="2"/>
      <c r="AL132" s="2"/>
    </row>
    <row r="133" customFormat="false" ht="12.8" hidden="false" customHeight="false" outlineLevel="0" collapsed="false">
      <c r="B133" s="6"/>
      <c r="C133" s="6"/>
      <c r="D133" s="3"/>
      <c r="E133" s="3" t="s">
        <v>84</v>
      </c>
      <c r="F133" s="23" t="s">
        <v>85</v>
      </c>
      <c r="G133" s="23"/>
      <c r="H133" s="24" t="s">
        <v>125</v>
      </c>
      <c r="I133" s="25" t="n">
        <v>33767.65</v>
      </c>
      <c r="J133" s="26" t="e">
        <f aca="false">(I133/H133)*100</f>
        <v>#VALUE!</v>
      </c>
      <c r="K133" s="27" t="s">
        <v>125</v>
      </c>
      <c r="L133" s="25" t="n">
        <v>33767.65</v>
      </c>
      <c r="M133" s="27" t="s">
        <v>125</v>
      </c>
      <c r="N133" s="25" t="n">
        <v>33767.65</v>
      </c>
      <c r="O133" s="27" t="s">
        <v>35</v>
      </c>
      <c r="P133" s="27" t="n">
        <v>0</v>
      </c>
      <c r="Q133" s="27" t="s">
        <v>125</v>
      </c>
      <c r="R133" s="25" t="n">
        <v>33767.65</v>
      </c>
      <c r="S133" s="27" t="s">
        <v>35</v>
      </c>
      <c r="T133" s="27" t="n">
        <v>0</v>
      </c>
      <c r="U133" s="27" t="s">
        <v>35</v>
      </c>
      <c r="V133" s="27" t="n">
        <v>0</v>
      </c>
      <c r="W133" s="27" t="s">
        <v>35</v>
      </c>
      <c r="X133" s="27" t="n">
        <v>0</v>
      </c>
      <c r="Y133" s="27" t="s">
        <v>35</v>
      </c>
      <c r="Z133" s="27" t="n">
        <v>0</v>
      </c>
      <c r="AA133" s="27" t="s">
        <v>35</v>
      </c>
      <c r="AB133" s="27" t="n">
        <v>0</v>
      </c>
      <c r="AC133" s="27"/>
      <c r="AD133" s="27"/>
      <c r="AE133" s="27"/>
      <c r="AF133" s="27"/>
      <c r="AG133" s="27"/>
      <c r="AH133" s="27"/>
      <c r="AJ133" s="2"/>
      <c r="AK133" s="2"/>
      <c r="AL133" s="2"/>
    </row>
    <row r="134" customFormat="false" ht="12.8" hidden="false" customHeight="false" outlineLevel="0" collapsed="false">
      <c r="B134" s="6"/>
      <c r="C134" s="6"/>
      <c r="D134" s="3"/>
      <c r="E134" s="3" t="s">
        <v>183</v>
      </c>
      <c r="F134" s="23" t="s">
        <v>184</v>
      </c>
      <c r="G134" s="23"/>
      <c r="H134" s="24" t="s">
        <v>35</v>
      </c>
      <c r="I134" s="25" t="n">
        <v>0</v>
      </c>
      <c r="J134" s="33" t="s">
        <v>41</v>
      </c>
      <c r="K134" s="27" t="s">
        <v>35</v>
      </c>
      <c r="L134" s="27" t="n">
        <v>0</v>
      </c>
      <c r="M134" s="27" t="s">
        <v>35</v>
      </c>
      <c r="N134" s="27" t="n">
        <v>0</v>
      </c>
      <c r="O134" s="27" t="s">
        <v>35</v>
      </c>
      <c r="P134" s="27" t="n">
        <v>0</v>
      </c>
      <c r="Q134" s="27" t="s">
        <v>35</v>
      </c>
      <c r="R134" s="27" t="n">
        <v>0</v>
      </c>
      <c r="S134" s="27" t="s">
        <v>35</v>
      </c>
      <c r="T134" s="27" t="n">
        <v>0</v>
      </c>
      <c r="U134" s="27" t="s">
        <v>35</v>
      </c>
      <c r="V134" s="27" t="n">
        <v>0</v>
      </c>
      <c r="W134" s="27" t="s">
        <v>35</v>
      </c>
      <c r="X134" s="27" t="n">
        <v>0</v>
      </c>
      <c r="Y134" s="27" t="s">
        <v>35</v>
      </c>
      <c r="Z134" s="27" t="n">
        <v>0</v>
      </c>
      <c r="AA134" s="27" t="s">
        <v>35</v>
      </c>
      <c r="AB134" s="27" t="n">
        <v>0</v>
      </c>
      <c r="AC134" s="27"/>
      <c r="AD134" s="27"/>
      <c r="AE134" s="27"/>
      <c r="AF134" s="27"/>
      <c r="AG134" s="27"/>
      <c r="AH134" s="27"/>
      <c r="AJ134" s="2"/>
      <c r="AK134" s="2"/>
      <c r="AL134" s="2"/>
    </row>
    <row r="135" customFormat="false" ht="12.8" hidden="false" customHeight="false" outlineLevel="0" collapsed="false">
      <c r="B135" s="6"/>
      <c r="C135" s="6"/>
      <c r="D135" s="3"/>
      <c r="E135" s="3" t="s">
        <v>87</v>
      </c>
      <c r="F135" s="23" t="s">
        <v>88</v>
      </c>
      <c r="G135" s="23"/>
      <c r="H135" s="24" t="s">
        <v>185</v>
      </c>
      <c r="I135" s="25" t="n">
        <v>7426.43</v>
      </c>
      <c r="J135" s="26" t="e">
        <f aca="false">(I135/H135)*100</f>
        <v>#VALUE!</v>
      </c>
      <c r="K135" s="27" t="s">
        <v>185</v>
      </c>
      <c r="L135" s="25" t="n">
        <v>7426.43</v>
      </c>
      <c r="M135" s="27" t="s">
        <v>185</v>
      </c>
      <c r="N135" s="25" t="n">
        <v>7426.43</v>
      </c>
      <c r="O135" s="27" t="s">
        <v>35</v>
      </c>
      <c r="P135" s="27" t="n">
        <v>0</v>
      </c>
      <c r="Q135" s="27" t="s">
        <v>185</v>
      </c>
      <c r="R135" s="25" t="n">
        <v>7426.43</v>
      </c>
      <c r="S135" s="27" t="s">
        <v>35</v>
      </c>
      <c r="T135" s="27" t="n">
        <v>0</v>
      </c>
      <c r="U135" s="27" t="s">
        <v>35</v>
      </c>
      <c r="V135" s="27" t="n">
        <v>0</v>
      </c>
      <c r="W135" s="27" t="s">
        <v>35</v>
      </c>
      <c r="X135" s="27" t="n">
        <v>0</v>
      </c>
      <c r="Y135" s="27" t="s">
        <v>35</v>
      </c>
      <c r="Z135" s="27" t="n">
        <v>0</v>
      </c>
      <c r="AA135" s="27" t="s">
        <v>35</v>
      </c>
      <c r="AB135" s="27" t="n">
        <v>0</v>
      </c>
      <c r="AC135" s="27"/>
      <c r="AD135" s="27"/>
      <c r="AE135" s="27"/>
      <c r="AF135" s="27"/>
      <c r="AG135" s="27"/>
      <c r="AH135" s="27"/>
      <c r="AJ135" s="2"/>
      <c r="AK135" s="2"/>
      <c r="AL135" s="2"/>
    </row>
    <row r="136" customFormat="false" ht="17.8" hidden="false" customHeight="false" outlineLevel="0" collapsed="false">
      <c r="B136" s="6"/>
      <c r="C136" s="6"/>
      <c r="D136" s="3"/>
      <c r="E136" s="3" t="s">
        <v>90</v>
      </c>
      <c r="F136" s="23" t="s">
        <v>91</v>
      </c>
      <c r="G136" s="23"/>
      <c r="H136" s="24" t="s">
        <v>186</v>
      </c>
      <c r="I136" s="24" t="s">
        <v>186</v>
      </c>
      <c r="J136" s="26" t="e">
        <f aca="false">(I136/H136)*100</f>
        <v>#VALUE!</v>
      </c>
      <c r="K136" s="27" t="s">
        <v>186</v>
      </c>
      <c r="L136" s="24" t="s">
        <v>186</v>
      </c>
      <c r="M136" s="27" t="s">
        <v>186</v>
      </c>
      <c r="N136" s="24" t="s">
        <v>186</v>
      </c>
      <c r="O136" s="27" t="s">
        <v>35</v>
      </c>
      <c r="P136" s="27" t="n">
        <v>0</v>
      </c>
      <c r="Q136" s="27" t="s">
        <v>186</v>
      </c>
      <c r="R136" s="24" t="s">
        <v>186</v>
      </c>
      <c r="S136" s="27" t="s">
        <v>35</v>
      </c>
      <c r="T136" s="27" t="n">
        <v>0</v>
      </c>
      <c r="U136" s="27" t="s">
        <v>35</v>
      </c>
      <c r="V136" s="27" t="n">
        <v>0</v>
      </c>
      <c r="W136" s="27" t="s">
        <v>35</v>
      </c>
      <c r="X136" s="27" t="n">
        <v>0</v>
      </c>
      <c r="Y136" s="27" t="s">
        <v>35</v>
      </c>
      <c r="Z136" s="27" t="n">
        <v>0</v>
      </c>
      <c r="AA136" s="27" t="s">
        <v>35</v>
      </c>
      <c r="AB136" s="27" t="n">
        <v>0</v>
      </c>
      <c r="AC136" s="27"/>
      <c r="AD136" s="27"/>
      <c r="AE136" s="27"/>
      <c r="AF136" s="27"/>
      <c r="AG136" s="27"/>
      <c r="AH136" s="27"/>
      <c r="AJ136" s="2"/>
      <c r="AK136" s="2"/>
      <c r="AL136" s="2"/>
    </row>
    <row r="137" customFormat="false" ht="17.8" hidden="false" customHeight="false" outlineLevel="0" collapsed="false">
      <c r="B137" s="6"/>
      <c r="C137" s="6"/>
      <c r="D137" s="3"/>
      <c r="E137" s="3" t="s">
        <v>96</v>
      </c>
      <c r="F137" s="23" t="s">
        <v>97</v>
      </c>
      <c r="G137" s="23"/>
      <c r="H137" s="24" t="s">
        <v>187</v>
      </c>
      <c r="I137" s="25" t="n">
        <v>23434.84</v>
      </c>
      <c r="J137" s="26" t="e">
        <f aca="false">(I137/H137)*100</f>
        <v>#VALUE!</v>
      </c>
      <c r="K137" s="27" t="s">
        <v>187</v>
      </c>
      <c r="L137" s="25" t="n">
        <v>23434.84</v>
      </c>
      <c r="M137" s="27" t="s">
        <v>187</v>
      </c>
      <c r="N137" s="25" t="n">
        <v>23434.84</v>
      </c>
      <c r="O137" s="27" t="s">
        <v>35</v>
      </c>
      <c r="P137" s="27" t="n">
        <v>0</v>
      </c>
      <c r="Q137" s="27" t="s">
        <v>187</v>
      </c>
      <c r="R137" s="25" t="n">
        <v>23434.84</v>
      </c>
      <c r="S137" s="27" t="s">
        <v>35</v>
      </c>
      <c r="T137" s="27" t="n">
        <v>0</v>
      </c>
      <c r="U137" s="27" t="s">
        <v>35</v>
      </c>
      <c r="V137" s="27" t="n">
        <v>0</v>
      </c>
      <c r="W137" s="27" t="s">
        <v>35</v>
      </c>
      <c r="X137" s="27" t="n">
        <v>0</v>
      </c>
      <c r="Y137" s="27" t="s">
        <v>35</v>
      </c>
      <c r="Z137" s="27" t="n">
        <v>0</v>
      </c>
      <c r="AA137" s="27" t="s">
        <v>35</v>
      </c>
      <c r="AB137" s="27" t="n">
        <v>0</v>
      </c>
      <c r="AC137" s="27"/>
      <c r="AD137" s="27"/>
      <c r="AE137" s="27"/>
      <c r="AF137" s="27"/>
      <c r="AG137" s="27"/>
      <c r="AH137" s="27"/>
      <c r="AJ137" s="2"/>
      <c r="AK137" s="2"/>
      <c r="AL137" s="2"/>
    </row>
    <row r="138" customFormat="false" ht="17.8" hidden="false" customHeight="false" outlineLevel="0" collapsed="false">
      <c r="B138" s="6"/>
      <c r="C138" s="6"/>
      <c r="D138" s="3"/>
      <c r="E138" s="3" t="s">
        <v>104</v>
      </c>
      <c r="F138" s="23" t="s">
        <v>105</v>
      </c>
      <c r="G138" s="23"/>
      <c r="H138" s="24" t="s">
        <v>148</v>
      </c>
      <c r="I138" s="25" t="n">
        <v>4858.5</v>
      </c>
      <c r="J138" s="26" t="e">
        <f aca="false">(I138/H138)*100</f>
        <v>#VALUE!</v>
      </c>
      <c r="K138" s="27" t="s">
        <v>35</v>
      </c>
      <c r="L138" s="27" t="n">
        <v>0</v>
      </c>
      <c r="M138" s="27" t="s">
        <v>35</v>
      </c>
      <c r="N138" s="27" t="n">
        <v>0</v>
      </c>
      <c r="O138" s="27" t="s">
        <v>35</v>
      </c>
      <c r="P138" s="27" t="n">
        <v>0</v>
      </c>
      <c r="Q138" s="27" t="s">
        <v>35</v>
      </c>
      <c r="R138" s="27" t="n">
        <v>0</v>
      </c>
      <c r="S138" s="27" t="s">
        <v>35</v>
      </c>
      <c r="T138" s="27" t="n">
        <v>0</v>
      </c>
      <c r="U138" s="27" t="s">
        <v>35</v>
      </c>
      <c r="V138" s="27" t="n">
        <v>0</v>
      </c>
      <c r="W138" s="27" t="s">
        <v>35</v>
      </c>
      <c r="X138" s="27" t="n">
        <v>0</v>
      </c>
      <c r="Y138" s="27" t="s">
        <v>35</v>
      </c>
      <c r="Z138" s="27" t="n">
        <v>0</v>
      </c>
      <c r="AA138" s="27" t="s">
        <v>35</v>
      </c>
      <c r="AB138" s="27" t="n">
        <v>0</v>
      </c>
      <c r="AC138" s="2"/>
      <c r="AD138" s="27"/>
      <c r="AE138" s="27"/>
      <c r="AF138" s="27"/>
      <c r="AG138" s="27"/>
      <c r="AH138" s="27"/>
      <c r="AJ138" s="2"/>
      <c r="AK138" s="2"/>
      <c r="AL138" s="2"/>
    </row>
    <row r="139" customFormat="false" ht="12.8" hidden="false" customHeight="false" outlineLevel="0" collapsed="false">
      <c r="B139" s="6"/>
      <c r="C139" s="6"/>
      <c r="D139" s="3" t="s">
        <v>188</v>
      </c>
      <c r="E139" s="3"/>
      <c r="F139" s="23" t="s">
        <v>189</v>
      </c>
      <c r="G139" s="23"/>
      <c r="H139" s="24" t="s">
        <v>190</v>
      </c>
      <c r="I139" s="25" t="n">
        <v>74342.49</v>
      </c>
      <c r="J139" s="26" t="e">
        <f aca="false">(I139/H139)*100</f>
        <v>#VALUE!</v>
      </c>
      <c r="K139" s="27" t="s">
        <v>190</v>
      </c>
      <c r="L139" s="25" t="n">
        <v>74342.49</v>
      </c>
      <c r="M139" s="27" t="s">
        <v>191</v>
      </c>
      <c r="N139" s="27" t="n">
        <v>67642.49</v>
      </c>
      <c r="O139" s="27" t="s">
        <v>192</v>
      </c>
      <c r="P139" s="27" t="n">
        <v>2700</v>
      </c>
      <c r="Q139" s="27" t="s">
        <v>193</v>
      </c>
      <c r="R139" s="27" t="n">
        <v>64942.49</v>
      </c>
      <c r="S139" s="27" t="s">
        <v>35</v>
      </c>
      <c r="T139" s="27" t="n">
        <v>0</v>
      </c>
      <c r="U139" s="27" t="s">
        <v>194</v>
      </c>
      <c r="V139" s="27" t="n">
        <v>6700</v>
      </c>
      <c r="W139" s="27" t="s">
        <v>35</v>
      </c>
      <c r="X139" s="27" t="n">
        <v>0</v>
      </c>
      <c r="Y139" s="27" t="s">
        <v>35</v>
      </c>
      <c r="Z139" s="27" t="n">
        <v>0</v>
      </c>
      <c r="AA139" s="27" t="s">
        <v>35</v>
      </c>
      <c r="AB139" s="27" t="n">
        <v>0</v>
      </c>
      <c r="AC139" s="27"/>
      <c r="AD139" s="27"/>
      <c r="AE139" s="27"/>
      <c r="AF139" s="27"/>
      <c r="AG139" s="27"/>
      <c r="AH139" s="27"/>
      <c r="AJ139" s="2"/>
      <c r="AK139" s="2"/>
      <c r="AL139" s="2"/>
    </row>
    <row r="140" customFormat="false" ht="12.8" hidden="false" customHeight="false" outlineLevel="0" collapsed="false">
      <c r="B140" s="28"/>
      <c r="C140" s="29"/>
      <c r="D140" s="3"/>
      <c r="E140" s="3"/>
      <c r="F140" s="30" t="s">
        <v>37</v>
      </c>
      <c r="G140" s="30"/>
      <c r="H140" s="24" t="n">
        <v>0</v>
      </c>
      <c r="I140" s="25" t="n">
        <v>0</v>
      </c>
      <c r="J140" s="33" t="s">
        <v>41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/>
      <c r="AD140" s="27"/>
      <c r="AE140" s="27"/>
      <c r="AF140" s="27"/>
      <c r="AG140" s="27"/>
      <c r="AH140" s="27"/>
      <c r="AJ140" s="2"/>
      <c r="AK140" s="2"/>
      <c r="AL140" s="2"/>
    </row>
    <row r="141" customFormat="false" ht="12.8" hidden="false" customHeight="false" outlineLevel="0" collapsed="false">
      <c r="B141" s="28"/>
      <c r="C141" s="29"/>
      <c r="D141" s="3"/>
      <c r="E141" s="3"/>
      <c r="F141" s="30" t="s">
        <v>39</v>
      </c>
      <c r="G141" s="30"/>
      <c r="H141" s="24" t="n">
        <v>0</v>
      </c>
      <c r="I141" s="25" t="n">
        <v>0</v>
      </c>
      <c r="J141" s="33" t="s">
        <v>41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/>
      <c r="AD141" s="27"/>
      <c r="AE141" s="27"/>
      <c r="AF141" s="27"/>
      <c r="AG141" s="27"/>
      <c r="AH141" s="27"/>
      <c r="AJ141" s="2"/>
      <c r="AK141" s="2"/>
      <c r="AL141" s="2"/>
    </row>
    <row r="142" customFormat="false" ht="12.8" hidden="false" customHeight="false" outlineLevel="0" collapsed="false">
      <c r="B142" s="28"/>
      <c r="C142" s="29"/>
      <c r="D142" s="3"/>
      <c r="E142" s="3"/>
      <c r="F142" s="30" t="s">
        <v>40</v>
      </c>
      <c r="G142" s="30"/>
      <c r="H142" s="24" t="n">
        <v>0</v>
      </c>
      <c r="I142" s="25" t="n">
        <v>0</v>
      </c>
      <c r="J142" s="33" t="s">
        <v>41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/>
      <c r="AD142" s="27"/>
      <c r="AE142" s="27"/>
      <c r="AF142" s="27"/>
      <c r="AG142" s="27"/>
      <c r="AH142" s="27"/>
      <c r="AJ142" s="2"/>
      <c r="AK142" s="2"/>
      <c r="AL142" s="2"/>
    </row>
    <row r="143" customFormat="false" ht="12.8" hidden="false" customHeight="false" outlineLevel="0" collapsed="false">
      <c r="B143" s="28"/>
      <c r="C143" s="29"/>
      <c r="D143" s="3"/>
      <c r="E143" s="3"/>
      <c r="F143" s="30" t="s">
        <v>42</v>
      </c>
      <c r="G143" s="30"/>
      <c r="H143" s="24" t="n">
        <v>0</v>
      </c>
      <c r="I143" s="25" t="n">
        <v>0</v>
      </c>
      <c r="J143" s="33" t="s">
        <v>41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/>
      <c r="AD143" s="27"/>
      <c r="AE143" s="27"/>
      <c r="AF143" s="27"/>
      <c r="AG143" s="27"/>
      <c r="AH143" s="27"/>
      <c r="AJ143" s="2"/>
      <c r="AK143" s="2"/>
      <c r="AL143" s="2"/>
    </row>
    <row r="144" customFormat="false" ht="18" hidden="false" customHeight="false" outlineLevel="0" collapsed="false">
      <c r="B144" s="6"/>
      <c r="C144" s="6"/>
      <c r="D144" s="3"/>
      <c r="E144" s="3" t="s">
        <v>195</v>
      </c>
      <c r="F144" s="23" t="s">
        <v>196</v>
      </c>
      <c r="G144" s="23"/>
      <c r="H144" s="24" t="s">
        <v>194</v>
      </c>
      <c r="I144" s="24" t="s">
        <v>194</v>
      </c>
      <c r="J144" s="26" t="e">
        <f aca="false">(I144/H144)*100</f>
        <v>#VALUE!</v>
      </c>
      <c r="K144" s="27" t="s">
        <v>194</v>
      </c>
      <c r="L144" s="24" t="s">
        <v>194</v>
      </c>
      <c r="M144" s="27" t="s">
        <v>35</v>
      </c>
      <c r="N144" s="27" t="n">
        <v>0</v>
      </c>
      <c r="O144" s="27" t="s">
        <v>35</v>
      </c>
      <c r="P144" s="27" t="n">
        <v>0</v>
      </c>
      <c r="Q144" s="27" t="s">
        <v>35</v>
      </c>
      <c r="R144" s="27" t="n">
        <v>0</v>
      </c>
      <c r="S144" s="27" t="s">
        <v>35</v>
      </c>
      <c r="T144" s="27" t="n">
        <v>0</v>
      </c>
      <c r="U144" s="27" t="s">
        <v>194</v>
      </c>
      <c r="V144" s="24" t="s">
        <v>194</v>
      </c>
      <c r="W144" s="27" t="s">
        <v>35</v>
      </c>
      <c r="X144" s="27" t="n">
        <v>0</v>
      </c>
      <c r="Y144" s="27" t="s">
        <v>35</v>
      </c>
      <c r="Z144" s="27" t="n">
        <v>0</v>
      </c>
      <c r="AA144" s="27" t="s">
        <v>35</v>
      </c>
      <c r="AB144" s="27" t="n">
        <v>0</v>
      </c>
      <c r="AC144" s="27"/>
      <c r="AD144" s="27"/>
      <c r="AE144" s="27"/>
      <c r="AF144" s="27"/>
      <c r="AG144" s="27"/>
      <c r="AH144" s="27"/>
      <c r="AJ144" s="2"/>
      <c r="AK144" s="2"/>
      <c r="AL144" s="2"/>
    </row>
    <row r="145" customFormat="false" ht="12.8" hidden="false" customHeight="false" outlineLevel="0" collapsed="false">
      <c r="B145" s="6"/>
      <c r="C145" s="6"/>
      <c r="D145" s="3"/>
      <c r="E145" s="3" t="s">
        <v>136</v>
      </c>
      <c r="F145" s="23" t="s">
        <v>137</v>
      </c>
      <c r="G145" s="23"/>
      <c r="H145" s="24" t="s">
        <v>192</v>
      </c>
      <c r="I145" s="24" t="s">
        <v>192</v>
      </c>
      <c r="J145" s="26" t="e">
        <f aca="false">(I145/H145)*100</f>
        <v>#VALUE!</v>
      </c>
      <c r="K145" s="27" t="s">
        <v>192</v>
      </c>
      <c r="L145" s="24" t="s">
        <v>192</v>
      </c>
      <c r="M145" s="27" t="s">
        <v>192</v>
      </c>
      <c r="N145" s="24" t="s">
        <v>192</v>
      </c>
      <c r="O145" s="27" t="s">
        <v>192</v>
      </c>
      <c r="P145" s="24" t="s">
        <v>192</v>
      </c>
      <c r="Q145" s="27" t="s">
        <v>35</v>
      </c>
      <c r="R145" s="27" t="n">
        <v>0</v>
      </c>
      <c r="S145" s="27" t="s">
        <v>35</v>
      </c>
      <c r="T145" s="27" t="n">
        <v>0</v>
      </c>
      <c r="U145" s="27" t="s">
        <v>35</v>
      </c>
      <c r="V145" s="27" t="n">
        <v>0</v>
      </c>
      <c r="W145" s="27" t="s">
        <v>35</v>
      </c>
      <c r="X145" s="27" t="n">
        <v>0</v>
      </c>
      <c r="Y145" s="27" t="s">
        <v>35</v>
      </c>
      <c r="Z145" s="27" t="n">
        <v>0</v>
      </c>
      <c r="AA145" s="27" t="s">
        <v>35</v>
      </c>
      <c r="AB145" s="27" t="n">
        <v>0</v>
      </c>
      <c r="AC145" s="27"/>
      <c r="AD145" s="27"/>
      <c r="AE145" s="27"/>
      <c r="AF145" s="27"/>
      <c r="AG145" s="27"/>
      <c r="AH145" s="27"/>
      <c r="AJ145" s="2"/>
      <c r="AK145" s="2"/>
      <c r="AL145" s="2"/>
    </row>
    <row r="146" customFormat="false" ht="12.8" hidden="false" customHeight="false" outlineLevel="0" collapsed="false">
      <c r="B146" s="6"/>
      <c r="C146" s="6"/>
      <c r="D146" s="3"/>
      <c r="E146" s="3" t="s">
        <v>46</v>
      </c>
      <c r="F146" s="23" t="s">
        <v>47</v>
      </c>
      <c r="G146" s="23"/>
      <c r="H146" s="24" t="s">
        <v>197</v>
      </c>
      <c r="I146" s="25" t="n">
        <v>34273.74</v>
      </c>
      <c r="J146" s="26" t="e">
        <f aca="false">(I146/H146)*100</f>
        <v>#VALUE!</v>
      </c>
      <c r="K146" s="27" t="s">
        <v>197</v>
      </c>
      <c r="L146" s="25" t="n">
        <v>34273.74</v>
      </c>
      <c r="M146" s="27" t="s">
        <v>197</v>
      </c>
      <c r="N146" s="25" t="n">
        <v>34273.74</v>
      </c>
      <c r="O146" s="27" t="s">
        <v>35</v>
      </c>
      <c r="P146" s="27" t="n">
        <v>0</v>
      </c>
      <c r="Q146" s="27" t="s">
        <v>197</v>
      </c>
      <c r="R146" s="25" t="n">
        <v>34273.74</v>
      </c>
      <c r="S146" s="27" t="s">
        <v>35</v>
      </c>
      <c r="T146" s="27" t="n">
        <v>0</v>
      </c>
      <c r="U146" s="27" t="s">
        <v>35</v>
      </c>
      <c r="V146" s="27" t="n">
        <v>0</v>
      </c>
      <c r="W146" s="27" t="s">
        <v>35</v>
      </c>
      <c r="X146" s="27" t="n">
        <v>0</v>
      </c>
      <c r="Y146" s="27" t="s">
        <v>35</v>
      </c>
      <c r="Z146" s="27" t="n">
        <v>0</v>
      </c>
      <c r="AA146" s="27" t="s">
        <v>35</v>
      </c>
      <c r="AB146" s="27" t="n">
        <v>0</v>
      </c>
      <c r="AC146" s="27"/>
      <c r="AD146" s="27"/>
      <c r="AE146" s="27"/>
      <c r="AF146" s="27"/>
      <c r="AG146" s="27"/>
      <c r="AH146" s="27"/>
      <c r="AJ146" s="2"/>
      <c r="AK146" s="2"/>
      <c r="AL146" s="2"/>
    </row>
    <row r="147" customFormat="false" ht="12.8" hidden="false" customHeight="false" outlineLevel="0" collapsed="false">
      <c r="B147" s="6"/>
      <c r="C147" s="6"/>
      <c r="D147" s="3"/>
      <c r="E147" s="3" t="s">
        <v>71</v>
      </c>
      <c r="F147" s="23" t="s">
        <v>72</v>
      </c>
      <c r="G147" s="23"/>
      <c r="H147" s="24" t="s">
        <v>198</v>
      </c>
      <c r="I147" s="25" t="n">
        <v>44.99</v>
      </c>
      <c r="J147" s="26" t="e">
        <f aca="false">(I147/H147)*100</f>
        <v>#VALUE!</v>
      </c>
      <c r="K147" s="27" t="s">
        <v>198</v>
      </c>
      <c r="L147" s="27" t="n">
        <v>44.99</v>
      </c>
      <c r="M147" s="27" t="s">
        <v>198</v>
      </c>
      <c r="N147" s="27" t="n">
        <v>44.99</v>
      </c>
      <c r="O147" s="27" t="s">
        <v>35</v>
      </c>
      <c r="P147" s="27" t="n">
        <v>0</v>
      </c>
      <c r="Q147" s="27" t="s">
        <v>198</v>
      </c>
      <c r="R147" s="27" t="n">
        <v>44.99</v>
      </c>
      <c r="S147" s="27" t="s">
        <v>35</v>
      </c>
      <c r="T147" s="27" t="n">
        <v>0</v>
      </c>
      <c r="U147" s="27" t="s">
        <v>35</v>
      </c>
      <c r="V147" s="27" t="n">
        <v>0</v>
      </c>
      <c r="W147" s="27" t="s">
        <v>35</v>
      </c>
      <c r="X147" s="27" t="n">
        <v>0</v>
      </c>
      <c r="Y147" s="27" t="s">
        <v>35</v>
      </c>
      <c r="Z147" s="27" t="n">
        <v>0</v>
      </c>
      <c r="AA147" s="27" t="s">
        <v>35</v>
      </c>
      <c r="AB147" s="27" t="n">
        <v>0</v>
      </c>
      <c r="AC147" s="27"/>
      <c r="AD147" s="27"/>
      <c r="AE147" s="27"/>
      <c r="AF147" s="27"/>
      <c r="AG147" s="27"/>
      <c r="AH147" s="27"/>
      <c r="AJ147" s="2"/>
      <c r="AK147" s="2"/>
      <c r="AL147" s="2"/>
    </row>
    <row r="148" customFormat="false" ht="12.8" hidden="false" customHeight="false" outlineLevel="0" collapsed="false">
      <c r="B148" s="6"/>
      <c r="C148" s="6"/>
      <c r="D148" s="3"/>
      <c r="E148" s="3" t="s">
        <v>48</v>
      </c>
      <c r="F148" s="23" t="s">
        <v>49</v>
      </c>
      <c r="G148" s="23"/>
      <c r="H148" s="24" t="s">
        <v>199</v>
      </c>
      <c r="I148" s="25" t="n">
        <v>29956.03</v>
      </c>
      <c r="J148" s="26" t="e">
        <f aca="false">(I148/H148)*100</f>
        <v>#VALUE!</v>
      </c>
      <c r="K148" s="27" t="s">
        <v>199</v>
      </c>
      <c r="L148" s="25" t="n">
        <v>29956.03</v>
      </c>
      <c r="M148" s="27" t="s">
        <v>199</v>
      </c>
      <c r="N148" s="25" t="n">
        <v>29956.03</v>
      </c>
      <c r="O148" s="27" t="s">
        <v>35</v>
      </c>
      <c r="P148" s="27" t="n">
        <v>0</v>
      </c>
      <c r="Q148" s="27" t="s">
        <v>199</v>
      </c>
      <c r="R148" s="25" t="n">
        <v>29956.03</v>
      </c>
      <c r="S148" s="27" t="s">
        <v>35</v>
      </c>
      <c r="T148" s="27" t="n">
        <v>0</v>
      </c>
      <c r="U148" s="27" t="s">
        <v>35</v>
      </c>
      <c r="V148" s="27" t="n">
        <v>0</v>
      </c>
      <c r="W148" s="27" t="s">
        <v>35</v>
      </c>
      <c r="X148" s="27" t="n">
        <v>0</v>
      </c>
      <c r="Y148" s="27" t="s">
        <v>35</v>
      </c>
      <c r="Z148" s="27" t="n">
        <v>0</v>
      </c>
      <c r="AA148" s="27" t="s">
        <v>35</v>
      </c>
      <c r="AB148" s="27" t="n">
        <v>0</v>
      </c>
      <c r="AC148" s="27"/>
      <c r="AD148" s="27"/>
      <c r="AE148" s="27"/>
      <c r="AF148" s="27"/>
      <c r="AG148" s="27"/>
      <c r="AH148" s="27"/>
      <c r="AJ148" s="2"/>
      <c r="AK148" s="2"/>
      <c r="AL148" s="2"/>
    </row>
    <row r="149" customFormat="false" ht="12.8" hidden="false" customHeight="false" outlineLevel="0" collapsed="false">
      <c r="B149" s="6"/>
      <c r="C149" s="6"/>
      <c r="D149" s="3"/>
      <c r="E149" s="3" t="s">
        <v>84</v>
      </c>
      <c r="F149" s="23" t="s">
        <v>85</v>
      </c>
      <c r="G149" s="23"/>
      <c r="H149" s="24" t="s">
        <v>116</v>
      </c>
      <c r="I149" s="25" t="n">
        <v>628.53</v>
      </c>
      <c r="J149" s="26" t="e">
        <f aca="false">(I149/H149)*100</f>
        <v>#VALUE!</v>
      </c>
      <c r="K149" s="27" t="s">
        <v>116</v>
      </c>
      <c r="L149" s="25" t="n">
        <v>628.53</v>
      </c>
      <c r="M149" s="27" t="s">
        <v>116</v>
      </c>
      <c r="N149" s="25" t="n">
        <v>628.53</v>
      </c>
      <c r="O149" s="27" t="s">
        <v>35</v>
      </c>
      <c r="P149" s="27" t="n">
        <v>0</v>
      </c>
      <c r="Q149" s="27" t="s">
        <v>116</v>
      </c>
      <c r="R149" s="25" t="n">
        <v>628.53</v>
      </c>
      <c r="S149" s="27" t="s">
        <v>35</v>
      </c>
      <c r="T149" s="27" t="n">
        <v>0</v>
      </c>
      <c r="U149" s="27" t="s">
        <v>35</v>
      </c>
      <c r="V149" s="27" t="n">
        <v>0</v>
      </c>
      <c r="W149" s="27" t="s">
        <v>35</v>
      </c>
      <c r="X149" s="27" t="n">
        <v>0</v>
      </c>
      <c r="Y149" s="27" t="s">
        <v>35</v>
      </c>
      <c r="Z149" s="27" t="n">
        <v>0</v>
      </c>
      <c r="AA149" s="27" t="s">
        <v>35</v>
      </c>
      <c r="AB149" s="27" t="n">
        <v>0</v>
      </c>
      <c r="AC149" s="27"/>
      <c r="AD149" s="27"/>
      <c r="AE149" s="27"/>
      <c r="AF149" s="27"/>
      <c r="AG149" s="27"/>
      <c r="AH149" s="27"/>
      <c r="AJ149" s="2"/>
      <c r="AK149" s="2"/>
      <c r="AL149" s="2"/>
    </row>
    <row r="150" customFormat="false" ht="12.8" hidden="false" customHeight="false" outlineLevel="0" collapsed="false">
      <c r="B150" s="6"/>
      <c r="C150" s="6"/>
      <c r="D150" s="3"/>
      <c r="E150" s="3" t="s">
        <v>87</v>
      </c>
      <c r="F150" s="23" t="s">
        <v>88</v>
      </c>
      <c r="G150" s="23"/>
      <c r="H150" s="24" t="s">
        <v>200</v>
      </c>
      <c r="I150" s="25" t="n">
        <v>39.2</v>
      </c>
      <c r="J150" s="26" t="e">
        <f aca="false">(I150/H150)*100</f>
        <v>#VALUE!</v>
      </c>
      <c r="K150" s="27" t="s">
        <v>200</v>
      </c>
      <c r="L150" s="27" t="n">
        <v>39.2</v>
      </c>
      <c r="M150" s="27" t="s">
        <v>200</v>
      </c>
      <c r="N150" s="27" t="n">
        <v>39.2</v>
      </c>
      <c r="O150" s="27" t="s">
        <v>35</v>
      </c>
      <c r="P150" s="27" t="n">
        <v>0</v>
      </c>
      <c r="Q150" s="27" t="s">
        <v>200</v>
      </c>
      <c r="R150" s="27" t="n">
        <v>39.2</v>
      </c>
      <c r="S150" s="27" t="s">
        <v>35</v>
      </c>
      <c r="T150" s="27" t="n">
        <v>0</v>
      </c>
      <c r="U150" s="27" t="s">
        <v>35</v>
      </c>
      <c r="V150" s="27" t="n">
        <v>0</v>
      </c>
      <c r="W150" s="27" t="s">
        <v>35</v>
      </c>
      <c r="X150" s="27" t="n">
        <v>0</v>
      </c>
      <c r="Y150" s="27" t="s">
        <v>35</v>
      </c>
      <c r="Z150" s="27" t="n">
        <v>0</v>
      </c>
      <c r="AA150" s="27" t="s">
        <v>35</v>
      </c>
      <c r="AB150" s="27" t="n">
        <v>0</v>
      </c>
      <c r="AC150" s="27"/>
      <c r="AD150" s="27"/>
      <c r="AE150" s="27"/>
      <c r="AF150" s="27"/>
      <c r="AG150" s="27"/>
      <c r="AH150" s="27"/>
      <c r="AJ150" s="2"/>
      <c r="AK150" s="2"/>
      <c r="AL150" s="2"/>
    </row>
    <row r="151" customFormat="false" ht="12.8" hidden="false" customHeight="false" outlineLevel="0" collapsed="false">
      <c r="B151" s="6"/>
      <c r="C151" s="6"/>
      <c r="D151" s="3" t="s">
        <v>201</v>
      </c>
      <c r="E151" s="3"/>
      <c r="F151" s="23" t="s">
        <v>113</v>
      </c>
      <c r="G151" s="23"/>
      <c r="H151" s="24" t="s">
        <v>202</v>
      </c>
      <c r="I151" s="25" t="n">
        <v>68679.6</v>
      </c>
      <c r="J151" s="26" t="e">
        <f aca="false">(I151/H151)*100</f>
        <v>#VALUE!</v>
      </c>
      <c r="K151" s="27" t="s">
        <v>202</v>
      </c>
      <c r="L151" s="25" t="n">
        <v>68679.6</v>
      </c>
      <c r="M151" s="27" t="s">
        <v>203</v>
      </c>
      <c r="N151" s="27" t="n">
        <v>63909.6</v>
      </c>
      <c r="O151" s="27" t="s">
        <v>204</v>
      </c>
      <c r="P151" s="27" t="n">
        <v>33697</v>
      </c>
      <c r="Q151" s="27" t="s">
        <v>205</v>
      </c>
      <c r="R151" s="27" t="n">
        <v>30212.6</v>
      </c>
      <c r="S151" s="27" t="s">
        <v>35</v>
      </c>
      <c r="T151" s="27" t="n">
        <v>0</v>
      </c>
      <c r="U151" s="27" t="s">
        <v>206</v>
      </c>
      <c r="V151" s="27" t="n">
        <v>4770</v>
      </c>
      <c r="W151" s="27" t="s">
        <v>35</v>
      </c>
      <c r="X151" s="27" t="n">
        <v>0</v>
      </c>
      <c r="Y151" s="27" t="s">
        <v>35</v>
      </c>
      <c r="Z151" s="27" t="n">
        <v>0</v>
      </c>
      <c r="AA151" s="27" t="s">
        <v>35</v>
      </c>
      <c r="AB151" s="27" t="n">
        <v>0</v>
      </c>
      <c r="AC151" s="27"/>
      <c r="AD151" s="27"/>
      <c r="AE151" s="27"/>
      <c r="AF151" s="27"/>
      <c r="AG151" s="27"/>
      <c r="AH151" s="27"/>
      <c r="AJ151" s="2"/>
      <c r="AK151" s="2"/>
      <c r="AL151" s="2"/>
    </row>
    <row r="152" customFormat="false" ht="12.8" hidden="false" customHeight="false" outlineLevel="0" collapsed="false">
      <c r="B152" s="28"/>
      <c r="C152" s="29"/>
      <c r="D152" s="3"/>
      <c r="E152" s="3"/>
      <c r="F152" s="30" t="s">
        <v>37</v>
      </c>
      <c r="G152" s="30"/>
      <c r="H152" s="24" t="n">
        <v>0</v>
      </c>
      <c r="I152" s="25" t="n">
        <v>0</v>
      </c>
      <c r="J152" s="33" t="s">
        <v>41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/>
      <c r="AD152" s="27"/>
      <c r="AE152" s="27"/>
      <c r="AF152" s="27"/>
      <c r="AG152" s="27"/>
      <c r="AH152" s="27"/>
      <c r="AJ152" s="2"/>
      <c r="AK152" s="2"/>
      <c r="AL152" s="2"/>
    </row>
    <row r="153" customFormat="false" ht="12.8" hidden="false" customHeight="false" outlineLevel="0" collapsed="false">
      <c r="B153" s="28"/>
      <c r="C153" s="29"/>
      <c r="D153" s="3"/>
      <c r="E153" s="3"/>
      <c r="F153" s="30" t="s">
        <v>39</v>
      </c>
      <c r="G153" s="30"/>
      <c r="H153" s="24" t="n">
        <v>0</v>
      </c>
      <c r="I153" s="25" t="n">
        <v>0</v>
      </c>
      <c r="J153" s="33" t="s">
        <v>41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/>
      <c r="AD153" s="27"/>
      <c r="AE153" s="27"/>
      <c r="AF153" s="27"/>
      <c r="AG153" s="27"/>
      <c r="AH153" s="27"/>
      <c r="AJ153" s="2"/>
      <c r="AK153" s="2"/>
      <c r="AL153" s="2"/>
    </row>
    <row r="154" customFormat="false" ht="12.8" hidden="false" customHeight="false" outlineLevel="0" collapsed="false">
      <c r="B154" s="28"/>
      <c r="C154" s="29"/>
      <c r="D154" s="3"/>
      <c r="E154" s="3"/>
      <c r="F154" s="30" t="s">
        <v>40</v>
      </c>
      <c r="G154" s="30"/>
      <c r="H154" s="24" t="n">
        <v>0</v>
      </c>
      <c r="I154" s="25" t="n">
        <v>0</v>
      </c>
      <c r="J154" s="33" t="s">
        <v>41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/>
      <c r="AD154" s="27"/>
      <c r="AE154" s="27"/>
      <c r="AF154" s="27"/>
      <c r="AG154" s="27"/>
      <c r="AH154" s="27"/>
      <c r="AJ154" s="2"/>
      <c r="AK154" s="2"/>
      <c r="AL154" s="2"/>
    </row>
    <row r="155" customFormat="false" ht="12.8" hidden="false" customHeight="false" outlineLevel="0" collapsed="false">
      <c r="B155" s="28"/>
      <c r="C155" s="29"/>
      <c r="D155" s="3"/>
      <c r="E155" s="3"/>
      <c r="F155" s="30" t="s">
        <v>42</v>
      </c>
      <c r="G155" s="30"/>
      <c r="H155" s="24" t="n">
        <v>0</v>
      </c>
      <c r="I155" s="25" t="n">
        <v>0</v>
      </c>
      <c r="J155" s="33" t="s">
        <v>41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/>
      <c r="AD155" s="27"/>
      <c r="AE155" s="27"/>
      <c r="AF155" s="27"/>
      <c r="AG155" s="27"/>
      <c r="AH155" s="27"/>
      <c r="AJ155" s="2"/>
      <c r="AK155" s="2"/>
      <c r="AL155" s="2"/>
    </row>
    <row r="156" customFormat="false" ht="29.25" hidden="false" customHeight="false" outlineLevel="0" collapsed="false">
      <c r="B156" s="6"/>
      <c r="C156" s="6"/>
      <c r="D156" s="3"/>
      <c r="E156" s="3" t="s">
        <v>207</v>
      </c>
      <c r="F156" s="23" t="s">
        <v>208</v>
      </c>
      <c r="G156" s="23"/>
      <c r="H156" s="24" t="s">
        <v>209</v>
      </c>
      <c r="I156" s="25" t="n">
        <v>16388.04</v>
      </c>
      <c r="J156" s="26" t="e">
        <f aca="false">(I156/H156)*100</f>
        <v>#VALUE!</v>
      </c>
      <c r="K156" s="27" t="s">
        <v>209</v>
      </c>
      <c r="L156" s="25" t="n">
        <v>16388.04</v>
      </c>
      <c r="M156" s="27" t="s">
        <v>209</v>
      </c>
      <c r="N156" s="25" t="n">
        <v>16388.04</v>
      </c>
      <c r="O156" s="27" t="s">
        <v>35</v>
      </c>
      <c r="P156" s="27" t="n">
        <v>0</v>
      </c>
      <c r="Q156" s="27" t="s">
        <v>209</v>
      </c>
      <c r="R156" s="25" t="n">
        <v>16388.04</v>
      </c>
      <c r="S156" s="27" t="s">
        <v>35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/>
      <c r="AD156" s="27"/>
      <c r="AE156" s="27"/>
      <c r="AF156" s="27"/>
      <c r="AG156" s="27"/>
      <c r="AH156" s="27"/>
      <c r="AJ156" s="2"/>
      <c r="AK156" s="2"/>
      <c r="AL156" s="2"/>
    </row>
    <row r="157" customFormat="false" ht="12.8" hidden="false" customHeight="false" outlineLevel="0" collapsed="false">
      <c r="B157" s="6"/>
      <c r="C157" s="6"/>
      <c r="D157" s="3"/>
      <c r="E157" s="3" t="s">
        <v>154</v>
      </c>
      <c r="F157" s="23" t="s">
        <v>155</v>
      </c>
      <c r="G157" s="23"/>
      <c r="H157" s="24" t="s">
        <v>206</v>
      </c>
      <c r="I157" s="24" t="s">
        <v>206</v>
      </c>
      <c r="J157" s="26" t="e">
        <f aca="false">(I157/H157)*100</f>
        <v>#VALUE!</v>
      </c>
      <c r="K157" s="27" t="s">
        <v>206</v>
      </c>
      <c r="L157" s="24" t="s">
        <v>206</v>
      </c>
      <c r="M157" s="27" t="s">
        <v>35</v>
      </c>
      <c r="N157" s="27" t="n">
        <v>0</v>
      </c>
      <c r="O157" s="27" t="s">
        <v>35</v>
      </c>
      <c r="P157" s="27" t="n">
        <v>0</v>
      </c>
      <c r="Q157" s="27" t="s">
        <v>35</v>
      </c>
      <c r="R157" s="27" t="n">
        <v>0</v>
      </c>
      <c r="S157" s="27" t="s">
        <v>35</v>
      </c>
      <c r="T157" s="27" t="n">
        <v>0</v>
      </c>
      <c r="U157" s="27" t="s">
        <v>206</v>
      </c>
      <c r="V157" s="24" t="s">
        <v>206</v>
      </c>
      <c r="W157" s="27" t="s">
        <v>35</v>
      </c>
      <c r="X157" s="27" t="n">
        <v>0</v>
      </c>
      <c r="Y157" s="27" t="s">
        <v>35</v>
      </c>
      <c r="Z157" s="27" t="n">
        <v>0</v>
      </c>
      <c r="AA157" s="27" t="s">
        <v>35</v>
      </c>
      <c r="AB157" s="27" t="n">
        <v>0</v>
      </c>
      <c r="AC157" s="27"/>
      <c r="AD157" s="27"/>
      <c r="AE157" s="27"/>
      <c r="AF157" s="27"/>
      <c r="AG157" s="27"/>
      <c r="AH157" s="27"/>
      <c r="AJ157" s="2"/>
      <c r="AK157" s="2"/>
      <c r="AL157" s="2"/>
    </row>
    <row r="158" customFormat="false" ht="12.8" hidden="false" customHeight="false" outlineLevel="0" collapsed="false">
      <c r="B158" s="6"/>
      <c r="C158" s="6"/>
      <c r="D158" s="3"/>
      <c r="E158" s="3" t="s">
        <v>210</v>
      </c>
      <c r="F158" s="23" t="s">
        <v>211</v>
      </c>
      <c r="G158" s="23"/>
      <c r="H158" s="24" t="s">
        <v>204</v>
      </c>
      <c r="I158" s="25" t="n">
        <v>33697</v>
      </c>
      <c r="J158" s="26" t="e">
        <f aca="false">(I158/H158)*100</f>
        <v>#VALUE!</v>
      </c>
      <c r="K158" s="27" t="s">
        <v>204</v>
      </c>
      <c r="L158" s="25" t="n">
        <v>33697</v>
      </c>
      <c r="M158" s="27" t="s">
        <v>204</v>
      </c>
      <c r="N158" s="25" t="n">
        <v>33697</v>
      </c>
      <c r="O158" s="27" t="s">
        <v>204</v>
      </c>
      <c r="P158" s="25" t="n">
        <v>33697</v>
      </c>
      <c r="Q158" s="27" t="s">
        <v>35</v>
      </c>
      <c r="R158" s="27" t="n">
        <v>0</v>
      </c>
      <c r="S158" s="27" t="s">
        <v>35</v>
      </c>
      <c r="T158" s="27" t="n">
        <v>0</v>
      </c>
      <c r="U158" s="27" t="s">
        <v>35</v>
      </c>
      <c r="V158" s="27" t="n">
        <v>0</v>
      </c>
      <c r="W158" s="27" t="s">
        <v>35</v>
      </c>
      <c r="X158" s="27" t="n">
        <v>0</v>
      </c>
      <c r="Y158" s="27" t="s">
        <v>35</v>
      </c>
      <c r="Z158" s="27" t="n">
        <v>0</v>
      </c>
      <c r="AA158" s="27" t="s">
        <v>35</v>
      </c>
      <c r="AB158" s="27" t="n">
        <v>0</v>
      </c>
      <c r="AC158" s="27"/>
      <c r="AD158" s="27"/>
      <c r="AE158" s="27"/>
      <c r="AF158" s="27"/>
      <c r="AG158" s="27"/>
      <c r="AH158" s="27"/>
      <c r="AJ158" s="2"/>
      <c r="AK158" s="2"/>
      <c r="AL158" s="2"/>
    </row>
    <row r="159" customFormat="false" ht="12.8" hidden="false" customHeight="false" outlineLevel="0" collapsed="false">
      <c r="B159" s="6"/>
      <c r="C159" s="6"/>
      <c r="D159" s="3"/>
      <c r="E159" s="3" t="s">
        <v>46</v>
      </c>
      <c r="F159" s="23" t="s">
        <v>47</v>
      </c>
      <c r="G159" s="23"/>
      <c r="H159" s="24" t="s">
        <v>212</v>
      </c>
      <c r="I159" s="25" t="n">
        <v>3741.82</v>
      </c>
      <c r="J159" s="26" t="e">
        <f aca="false">(I159/H159)*100</f>
        <v>#VALUE!</v>
      </c>
      <c r="K159" s="27" t="s">
        <v>212</v>
      </c>
      <c r="L159" s="25" t="n">
        <v>3741.82</v>
      </c>
      <c r="M159" s="27" t="s">
        <v>212</v>
      </c>
      <c r="N159" s="25" t="n">
        <v>3741.82</v>
      </c>
      <c r="O159" s="27" t="s">
        <v>35</v>
      </c>
      <c r="P159" s="27" t="n">
        <v>0</v>
      </c>
      <c r="Q159" s="27" t="s">
        <v>212</v>
      </c>
      <c r="R159" s="25" t="n">
        <v>3741.82</v>
      </c>
      <c r="S159" s="27" t="s">
        <v>35</v>
      </c>
      <c r="T159" s="27" t="n">
        <v>0</v>
      </c>
      <c r="U159" s="27" t="s">
        <v>35</v>
      </c>
      <c r="V159" s="27" t="n">
        <v>0</v>
      </c>
      <c r="W159" s="27" t="s">
        <v>35</v>
      </c>
      <c r="X159" s="27" t="n">
        <v>0</v>
      </c>
      <c r="Y159" s="27" t="s">
        <v>35</v>
      </c>
      <c r="Z159" s="27" t="n">
        <v>0</v>
      </c>
      <c r="AA159" s="27" t="s">
        <v>35</v>
      </c>
      <c r="AB159" s="27" t="n">
        <v>0</v>
      </c>
      <c r="AC159" s="27"/>
      <c r="AD159" s="27"/>
      <c r="AE159" s="27"/>
      <c r="AF159" s="27"/>
      <c r="AG159" s="27"/>
      <c r="AH159" s="27"/>
      <c r="AJ159" s="2"/>
      <c r="AK159" s="2"/>
      <c r="AL159" s="2"/>
    </row>
    <row r="160" customFormat="false" ht="12.8" hidden="false" customHeight="false" outlineLevel="0" collapsed="false">
      <c r="B160" s="6"/>
      <c r="C160" s="6"/>
      <c r="D160" s="3"/>
      <c r="E160" s="3" t="s">
        <v>48</v>
      </c>
      <c r="F160" s="23" t="s">
        <v>49</v>
      </c>
      <c r="G160" s="23"/>
      <c r="H160" s="24" t="s">
        <v>109</v>
      </c>
      <c r="I160" s="25" t="n">
        <v>6408.43</v>
      </c>
      <c r="J160" s="26" t="e">
        <f aca="false">(I160/H160)*100</f>
        <v>#VALUE!</v>
      </c>
      <c r="K160" s="27" t="s">
        <v>109</v>
      </c>
      <c r="L160" s="25" t="n">
        <v>6408.43</v>
      </c>
      <c r="M160" s="27" t="s">
        <v>109</v>
      </c>
      <c r="N160" s="25" t="n">
        <v>6408.43</v>
      </c>
      <c r="O160" s="27" t="s">
        <v>35</v>
      </c>
      <c r="P160" s="27" t="n">
        <v>0</v>
      </c>
      <c r="Q160" s="27" t="s">
        <v>109</v>
      </c>
      <c r="R160" s="25" t="n">
        <v>6408.43</v>
      </c>
      <c r="S160" s="27" t="s">
        <v>35</v>
      </c>
      <c r="T160" s="27" t="n">
        <v>0</v>
      </c>
      <c r="U160" s="27" t="s">
        <v>35</v>
      </c>
      <c r="V160" s="27" t="n">
        <v>0</v>
      </c>
      <c r="W160" s="27" t="s">
        <v>35</v>
      </c>
      <c r="X160" s="27" t="n">
        <v>0</v>
      </c>
      <c r="Y160" s="27" t="s">
        <v>35</v>
      </c>
      <c r="Z160" s="27" t="n">
        <v>0</v>
      </c>
      <c r="AA160" s="27" t="s">
        <v>35</v>
      </c>
      <c r="AB160" s="27" t="n">
        <v>0</v>
      </c>
      <c r="AC160" s="27"/>
      <c r="AD160" s="27"/>
      <c r="AE160" s="27"/>
      <c r="AF160" s="27"/>
      <c r="AG160" s="27"/>
      <c r="AH160" s="27"/>
      <c r="AJ160" s="2"/>
      <c r="AK160" s="2"/>
      <c r="AL160" s="2"/>
    </row>
    <row r="161" customFormat="false" ht="12.8" hidden="false" customHeight="false" outlineLevel="0" collapsed="false">
      <c r="B161" s="6"/>
      <c r="C161" s="6"/>
      <c r="D161" s="3"/>
      <c r="E161" s="3" t="s">
        <v>84</v>
      </c>
      <c r="F161" s="23" t="s">
        <v>85</v>
      </c>
      <c r="G161" s="23"/>
      <c r="H161" s="24" t="s">
        <v>213</v>
      </c>
      <c r="I161" s="25" t="n">
        <v>606.77</v>
      </c>
      <c r="J161" s="26" t="e">
        <f aca="false">(I161/H161)*100</f>
        <v>#VALUE!</v>
      </c>
      <c r="K161" s="27" t="s">
        <v>213</v>
      </c>
      <c r="L161" s="25" t="n">
        <v>606.77</v>
      </c>
      <c r="M161" s="27" t="s">
        <v>213</v>
      </c>
      <c r="N161" s="25" t="n">
        <v>606.77</v>
      </c>
      <c r="O161" s="27" t="s">
        <v>35</v>
      </c>
      <c r="P161" s="27" t="n">
        <v>0</v>
      </c>
      <c r="Q161" s="27" t="s">
        <v>213</v>
      </c>
      <c r="R161" s="25" t="n">
        <v>606.77</v>
      </c>
      <c r="S161" s="27" t="s">
        <v>35</v>
      </c>
      <c r="T161" s="27" t="n">
        <v>0</v>
      </c>
      <c r="U161" s="27" t="s">
        <v>35</v>
      </c>
      <c r="V161" s="27" t="n">
        <v>0</v>
      </c>
      <c r="W161" s="27" t="s">
        <v>35</v>
      </c>
      <c r="X161" s="27" t="n">
        <v>0</v>
      </c>
      <c r="Y161" s="27" t="s">
        <v>35</v>
      </c>
      <c r="Z161" s="27" t="n">
        <v>0</v>
      </c>
      <c r="AA161" s="27" t="s">
        <v>35</v>
      </c>
      <c r="AB161" s="27" t="n">
        <v>0</v>
      </c>
      <c r="AC161" s="27"/>
      <c r="AD161" s="27"/>
      <c r="AE161" s="27"/>
      <c r="AF161" s="27"/>
      <c r="AG161" s="27"/>
      <c r="AH161" s="27"/>
      <c r="AJ161" s="2"/>
      <c r="AK161" s="2"/>
      <c r="AL161" s="2"/>
    </row>
    <row r="162" customFormat="false" ht="12.8" hidden="false" customHeight="false" outlineLevel="0" collapsed="false">
      <c r="B162" s="6"/>
      <c r="C162" s="6"/>
      <c r="D162" s="3"/>
      <c r="E162" s="3" t="s">
        <v>87</v>
      </c>
      <c r="F162" s="23" t="s">
        <v>88</v>
      </c>
      <c r="G162" s="23"/>
      <c r="H162" s="24" t="s">
        <v>157</v>
      </c>
      <c r="I162" s="25" t="n">
        <v>3067.54</v>
      </c>
      <c r="J162" s="26" t="e">
        <f aca="false">(I162/H162)*100</f>
        <v>#VALUE!</v>
      </c>
      <c r="K162" s="27" t="s">
        <v>157</v>
      </c>
      <c r="L162" s="25" t="n">
        <v>3067.54</v>
      </c>
      <c r="M162" s="27" t="s">
        <v>157</v>
      </c>
      <c r="N162" s="25" t="n">
        <v>3067.54</v>
      </c>
      <c r="O162" s="27" t="s">
        <v>35</v>
      </c>
      <c r="P162" s="27" t="n">
        <v>0</v>
      </c>
      <c r="Q162" s="27" t="s">
        <v>157</v>
      </c>
      <c r="R162" s="25" t="n">
        <v>3067.54</v>
      </c>
      <c r="S162" s="27" t="s">
        <v>35</v>
      </c>
      <c r="T162" s="27" t="n">
        <v>0</v>
      </c>
      <c r="U162" s="27" t="s">
        <v>35</v>
      </c>
      <c r="V162" s="27" t="n">
        <v>0</v>
      </c>
      <c r="W162" s="27" t="s">
        <v>35</v>
      </c>
      <c r="X162" s="27" t="n">
        <v>0</v>
      </c>
      <c r="Y162" s="27" t="s">
        <v>35</v>
      </c>
      <c r="Z162" s="27" t="n">
        <v>0</v>
      </c>
      <c r="AA162" s="27" t="s">
        <v>35</v>
      </c>
      <c r="AB162" s="27" t="n">
        <v>0</v>
      </c>
      <c r="AC162" s="27"/>
      <c r="AD162" s="27"/>
      <c r="AE162" s="27"/>
      <c r="AF162" s="27"/>
      <c r="AG162" s="27"/>
      <c r="AH162" s="27"/>
      <c r="AJ162" s="2"/>
      <c r="AK162" s="2"/>
      <c r="AL162" s="2"/>
    </row>
    <row r="163" customFormat="false" ht="17.8" hidden="false" customHeight="false" outlineLevel="0" collapsed="false">
      <c r="B163" s="6" t="s">
        <v>214</v>
      </c>
      <c r="C163" s="6"/>
      <c r="D163" s="3"/>
      <c r="E163" s="3"/>
      <c r="F163" s="23" t="s">
        <v>215</v>
      </c>
      <c r="G163" s="23"/>
      <c r="H163" s="24" t="s">
        <v>216</v>
      </c>
      <c r="I163" s="25" t="n">
        <v>201232.85</v>
      </c>
      <c r="J163" s="26" t="e">
        <f aca="false">(I163/H163)*100</f>
        <v>#VALUE!</v>
      </c>
      <c r="K163" s="27" t="s">
        <v>217</v>
      </c>
      <c r="L163" s="27" t="n">
        <v>161963.36</v>
      </c>
      <c r="M163" s="27" t="s">
        <v>218</v>
      </c>
      <c r="N163" s="27" t="n">
        <v>137729.11</v>
      </c>
      <c r="O163" s="27" t="s">
        <v>219</v>
      </c>
      <c r="P163" s="27" t="n">
        <v>44283.66</v>
      </c>
      <c r="Q163" s="27" t="s">
        <v>220</v>
      </c>
      <c r="R163" s="27" t="n">
        <v>93445.45</v>
      </c>
      <c r="S163" s="27" t="s">
        <v>221</v>
      </c>
      <c r="T163" s="27" t="n">
        <v>14329</v>
      </c>
      <c r="U163" s="27" t="s">
        <v>222</v>
      </c>
      <c r="V163" s="27" t="n">
        <v>9905.25</v>
      </c>
      <c r="W163" s="27" t="s">
        <v>35</v>
      </c>
      <c r="X163" s="27" t="n">
        <v>0</v>
      </c>
      <c r="Y163" s="27" t="s">
        <v>35</v>
      </c>
      <c r="Z163" s="27" t="n">
        <v>0</v>
      </c>
      <c r="AA163" s="27" t="s">
        <v>35</v>
      </c>
      <c r="AB163" s="27" t="n">
        <v>0</v>
      </c>
      <c r="AC163" s="2"/>
      <c r="AD163" s="2"/>
      <c r="AE163" s="27"/>
      <c r="AF163" s="27"/>
      <c r="AG163" s="27"/>
      <c r="AH163" s="27"/>
      <c r="AJ163" s="2"/>
      <c r="AK163" s="2"/>
      <c r="AL163" s="2"/>
    </row>
    <row r="164" customFormat="false" ht="12.8" hidden="false" customHeight="false" outlineLevel="0" collapsed="false">
      <c r="B164" s="28"/>
      <c r="C164" s="29"/>
      <c r="D164" s="3"/>
      <c r="E164" s="3"/>
      <c r="F164" s="30" t="s">
        <v>37</v>
      </c>
      <c r="G164" s="30"/>
      <c r="H164" s="24" t="s">
        <v>223</v>
      </c>
      <c r="I164" s="25" t="n">
        <v>39269.49</v>
      </c>
      <c r="J164" s="26" t="e">
        <f aca="false">(I164/H164)*100</f>
        <v>#VALUE!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/>
      <c r="AD164" s="27"/>
      <c r="AE164" s="27"/>
      <c r="AF164" s="27"/>
      <c r="AG164" s="27"/>
      <c r="AH164" s="27"/>
      <c r="AJ164" s="2"/>
      <c r="AK164" s="2"/>
      <c r="AL164" s="2"/>
    </row>
    <row r="165" customFormat="false" ht="12.8" hidden="false" customHeight="false" outlineLevel="0" collapsed="false">
      <c r="B165" s="28"/>
      <c r="C165" s="29"/>
      <c r="D165" s="3"/>
      <c r="E165" s="3"/>
      <c r="F165" s="30" t="s">
        <v>39</v>
      </c>
      <c r="G165" s="30"/>
      <c r="H165" s="24" t="s">
        <v>223</v>
      </c>
      <c r="I165" s="25" t="n">
        <v>39269.49</v>
      </c>
      <c r="J165" s="26" t="e">
        <f aca="false">(I165/H165)*100</f>
        <v>#VALUE!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/>
      <c r="AD165" s="27"/>
      <c r="AE165" s="27"/>
      <c r="AF165" s="27"/>
      <c r="AG165" s="27"/>
      <c r="AH165" s="27"/>
      <c r="AJ165" s="2"/>
      <c r="AK165" s="2"/>
      <c r="AL165" s="2"/>
    </row>
    <row r="166" customFormat="false" ht="12.8" hidden="false" customHeight="false" outlineLevel="0" collapsed="false">
      <c r="B166" s="28"/>
      <c r="C166" s="29"/>
      <c r="D166" s="3"/>
      <c r="E166" s="3"/>
      <c r="F166" s="30" t="s">
        <v>40</v>
      </c>
      <c r="G166" s="30"/>
      <c r="H166" s="24" t="n">
        <v>0</v>
      </c>
      <c r="I166" s="25" t="n">
        <v>0</v>
      </c>
      <c r="J166" s="33" t="s">
        <v>41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/>
      <c r="AD166" s="27"/>
      <c r="AE166" s="27"/>
      <c r="AF166" s="27"/>
      <c r="AG166" s="27"/>
      <c r="AH166" s="27"/>
      <c r="AJ166" s="2"/>
      <c r="AK166" s="2"/>
      <c r="AL166" s="2"/>
    </row>
    <row r="167" customFormat="false" ht="12.8" hidden="false" customHeight="false" outlineLevel="0" collapsed="false">
      <c r="B167" s="28"/>
      <c r="C167" s="29"/>
      <c r="D167" s="3"/>
      <c r="E167" s="3"/>
      <c r="F167" s="30" t="s">
        <v>42</v>
      </c>
      <c r="G167" s="30"/>
      <c r="H167" s="24" t="n">
        <v>0</v>
      </c>
      <c r="I167" s="25" t="n">
        <v>0</v>
      </c>
      <c r="J167" s="33" t="s">
        <v>4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/>
      <c r="AD167" s="27"/>
      <c r="AE167" s="27"/>
      <c r="AF167" s="27"/>
      <c r="AG167" s="27"/>
      <c r="AH167" s="27"/>
      <c r="AJ167" s="2"/>
      <c r="AK167" s="2"/>
      <c r="AL167" s="2"/>
    </row>
    <row r="168" customFormat="false" ht="12.8" hidden="false" customHeight="false" outlineLevel="0" collapsed="false">
      <c r="B168" s="6"/>
      <c r="C168" s="6"/>
      <c r="D168" s="3" t="s">
        <v>224</v>
      </c>
      <c r="E168" s="3"/>
      <c r="F168" s="23" t="s">
        <v>225</v>
      </c>
      <c r="G168" s="23"/>
      <c r="H168" s="24" t="s">
        <v>226</v>
      </c>
      <c r="I168" s="25" t="n">
        <v>181123.66</v>
      </c>
      <c r="J168" s="26" t="e">
        <f aca="false">(I168/H168)*100</f>
        <v>#VALUE!</v>
      </c>
      <c r="K168" s="27" t="s">
        <v>227</v>
      </c>
      <c r="L168" s="27" t="n">
        <v>161132.17</v>
      </c>
      <c r="M168" s="27" t="s">
        <v>228</v>
      </c>
      <c r="N168" s="27" t="n">
        <v>136897.92</v>
      </c>
      <c r="O168" s="27" t="s">
        <v>219</v>
      </c>
      <c r="P168" s="27" t="n">
        <v>44283.66</v>
      </c>
      <c r="Q168" s="27" t="s">
        <v>229</v>
      </c>
      <c r="R168" s="27" t="n">
        <v>92614.26</v>
      </c>
      <c r="S168" s="27" t="s">
        <v>221</v>
      </c>
      <c r="T168" s="27" t="n">
        <v>14329</v>
      </c>
      <c r="U168" s="27" t="s">
        <v>222</v>
      </c>
      <c r="V168" s="27" t="n">
        <v>9905.25</v>
      </c>
      <c r="W168" s="27" t="s">
        <v>35</v>
      </c>
      <c r="X168" s="27" t="n">
        <v>0</v>
      </c>
      <c r="Y168" s="27" t="s">
        <v>35</v>
      </c>
      <c r="Z168" s="27" t="n">
        <v>0</v>
      </c>
      <c r="AA168" s="27" t="s">
        <v>35</v>
      </c>
      <c r="AB168" s="27" t="n">
        <v>0</v>
      </c>
      <c r="AC168" s="2"/>
      <c r="AD168" s="2"/>
      <c r="AE168" s="27"/>
      <c r="AF168" s="27"/>
      <c r="AG168" s="27"/>
      <c r="AH168" s="27"/>
      <c r="AJ168" s="2"/>
      <c r="AK168" s="2"/>
      <c r="AL168" s="2"/>
    </row>
    <row r="169" customFormat="false" ht="12.8" hidden="false" customHeight="false" outlineLevel="0" collapsed="false">
      <c r="B169" s="28"/>
      <c r="C169" s="29"/>
      <c r="D169" s="3"/>
      <c r="E169" s="3"/>
      <c r="F169" s="30" t="s">
        <v>37</v>
      </c>
      <c r="G169" s="30"/>
      <c r="H169" s="24" t="s">
        <v>230</v>
      </c>
      <c r="I169" s="25" t="n">
        <v>19991.49</v>
      </c>
      <c r="J169" s="26" t="e">
        <f aca="false">(I169/H169)*100</f>
        <v>#VALUE!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/>
      <c r="AD169" s="27"/>
      <c r="AE169" s="27"/>
      <c r="AF169" s="27"/>
      <c r="AG169" s="27"/>
      <c r="AH169" s="27"/>
      <c r="AJ169" s="2"/>
      <c r="AK169" s="2"/>
      <c r="AL169" s="2"/>
    </row>
    <row r="170" customFormat="false" ht="12.8" hidden="false" customHeight="false" outlineLevel="0" collapsed="false">
      <c r="B170" s="28"/>
      <c r="C170" s="29"/>
      <c r="D170" s="3"/>
      <c r="E170" s="3"/>
      <c r="F170" s="30" t="s">
        <v>39</v>
      </c>
      <c r="G170" s="30"/>
      <c r="H170" s="24" t="s">
        <v>230</v>
      </c>
      <c r="I170" s="25" t="n">
        <v>19991.49</v>
      </c>
      <c r="J170" s="26" t="e">
        <f aca="false">(I170/H170)*100</f>
        <v>#VALUE!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/>
      <c r="AD170" s="27"/>
      <c r="AE170" s="27"/>
      <c r="AF170" s="27"/>
      <c r="AG170" s="27"/>
      <c r="AH170" s="27"/>
      <c r="AJ170" s="2"/>
      <c r="AK170" s="2"/>
      <c r="AL170" s="2"/>
    </row>
    <row r="171" customFormat="false" ht="12.8" hidden="false" customHeight="false" outlineLevel="0" collapsed="false">
      <c r="B171" s="28"/>
      <c r="C171" s="29"/>
      <c r="D171" s="3"/>
      <c r="E171" s="3"/>
      <c r="F171" s="30" t="s">
        <v>40</v>
      </c>
      <c r="G171" s="30"/>
      <c r="H171" s="24" t="n">
        <v>0</v>
      </c>
      <c r="I171" s="25" t="n">
        <v>0</v>
      </c>
      <c r="J171" s="33" t="s">
        <v>4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/>
      <c r="AD171" s="27"/>
      <c r="AE171" s="27"/>
      <c r="AF171" s="27"/>
      <c r="AG171" s="27"/>
      <c r="AH171" s="27"/>
      <c r="AJ171" s="2"/>
      <c r="AK171" s="2"/>
      <c r="AL171" s="2"/>
    </row>
    <row r="172" customFormat="false" ht="12.8" hidden="false" customHeight="false" outlineLevel="0" collapsed="false">
      <c r="B172" s="28"/>
      <c r="C172" s="29"/>
      <c r="D172" s="3"/>
      <c r="E172" s="3"/>
      <c r="F172" s="30" t="s">
        <v>42</v>
      </c>
      <c r="G172" s="30"/>
      <c r="H172" s="24" t="n">
        <v>0</v>
      </c>
      <c r="I172" s="25" t="n">
        <v>0</v>
      </c>
      <c r="J172" s="33" t="s">
        <v>41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/>
      <c r="AD172" s="27"/>
      <c r="AE172" s="27"/>
      <c r="AF172" s="27"/>
      <c r="AG172" s="27"/>
      <c r="AH172" s="27"/>
      <c r="AJ172" s="2"/>
      <c r="AK172" s="2"/>
      <c r="AL172" s="2"/>
    </row>
    <row r="173" customFormat="false" ht="23.4" hidden="false" customHeight="false" outlineLevel="0" collapsed="false">
      <c r="B173" s="6"/>
      <c r="C173" s="6"/>
      <c r="D173" s="3"/>
      <c r="E173" s="3" t="s">
        <v>231</v>
      </c>
      <c r="F173" s="23" t="s">
        <v>232</v>
      </c>
      <c r="G173" s="23"/>
      <c r="H173" s="24" t="s">
        <v>221</v>
      </c>
      <c r="I173" s="25" t="n">
        <v>14329</v>
      </c>
      <c r="J173" s="26" t="e">
        <f aca="false">(I173/H173)*100</f>
        <v>#VALUE!</v>
      </c>
      <c r="K173" s="27" t="s">
        <v>221</v>
      </c>
      <c r="L173" s="27" t="n">
        <v>14329</v>
      </c>
      <c r="M173" s="27" t="s">
        <v>35</v>
      </c>
      <c r="N173" s="27" t="n">
        <v>0</v>
      </c>
      <c r="O173" s="27" t="s">
        <v>35</v>
      </c>
      <c r="P173" s="27" t="n">
        <v>0</v>
      </c>
      <c r="Q173" s="27" t="s">
        <v>35</v>
      </c>
      <c r="R173" s="27" t="n">
        <v>0</v>
      </c>
      <c r="S173" s="27" t="s">
        <v>221</v>
      </c>
      <c r="T173" s="27" t="n">
        <v>14329</v>
      </c>
      <c r="U173" s="27" t="s">
        <v>35</v>
      </c>
      <c r="V173" s="27" t="n">
        <v>0</v>
      </c>
      <c r="W173" s="27" t="s">
        <v>35</v>
      </c>
      <c r="X173" s="27" t="n">
        <v>0</v>
      </c>
      <c r="Y173" s="27" t="s">
        <v>35</v>
      </c>
      <c r="Z173" s="27" t="n">
        <v>0</v>
      </c>
      <c r="AA173" s="27" t="s">
        <v>35</v>
      </c>
      <c r="AB173" s="27" t="n">
        <v>0</v>
      </c>
      <c r="AC173" s="27"/>
      <c r="AD173" s="27"/>
      <c r="AE173" s="27"/>
      <c r="AF173" s="27"/>
      <c r="AG173" s="27"/>
      <c r="AH173" s="27"/>
      <c r="AJ173" s="2"/>
      <c r="AK173" s="2"/>
      <c r="AL173" s="2"/>
    </row>
    <row r="174" customFormat="false" ht="12.8" hidden="false" customHeight="false" outlineLevel="0" collapsed="false">
      <c r="B174" s="6"/>
      <c r="C174" s="6"/>
      <c r="D174" s="3"/>
      <c r="E174" s="3" t="s">
        <v>56</v>
      </c>
      <c r="F174" s="23" t="s">
        <v>57</v>
      </c>
      <c r="G174" s="23"/>
      <c r="H174" s="24" t="s">
        <v>222</v>
      </c>
      <c r="I174" s="25" t="n">
        <v>9905.25</v>
      </c>
      <c r="J174" s="26" t="e">
        <f aca="false">(I174/H174)*100</f>
        <v>#VALUE!</v>
      </c>
      <c r="K174" s="27" t="s">
        <v>222</v>
      </c>
      <c r="L174" s="27" t="n">
        <v>9905.25</v>
      </c>
      <c r="M174" s="27" t="s">
        <v>35</v>
      </c>
      <c r="N174" s="27" t="n">
        <v>0</v>
      </c>
      <c r="O174" s="27" t="s">
        <v>35</v>
      </c>
      <c r="P174" s="27" t="n">
        <v>0</v>
      </c>
      <c r="Q174" s="27" t="s">
        <v>35</v>
      </c>
      <c r="R174" s="27" t="n">
        <v>0</v>
      </c>
      <c r="S174" s="27" t="s">
        <v>35</v>
      </c>
      <c r="T174" s="27" t="n">
        <v>0</v>
      </c>
      <c r="U174" s="27" t="s">
        <v>222</v>
      </c>
      <c r="V174" s="27" t="n">
        <v>9905.25</v>
      </c>
      <c r="W174" s="27" t="s">
        <v>35</v>
      </c>
      <c r="X174" s="27" t="n">
        <v>0</v>
      </c>
      <c r="Y174" s="27" t="s">
        <v>35</v>
      </c>
      <c r="Z174" s="27" t="n">
        <v>0</v>
      </c>
      <c r="AA174" s="27" t="s">
        <v>35</v>
      </c>
      <c r="AB174" s="27" t="n">
        <v>0</v>
      </c>
      <c r="AC174" s="27"/>
      <c r="AD174" s="27"/>
      <c r="AE174" s="27"/>
      <c r="AF174" s="27"/>
      <c r="AG174" s="27"/>
      <c r="AH174" s="27"/>
      <c r="AJ174" s="2"/>
      <c r="AK174" s="2"/>
      <c r="AL174" s="2"/>
    </row>
    <row r="175" customFormat="false" ht="12.8" hidden="false" customHeight="false" outlineLevel="0" collapsed="false">
      <c r="B175" s="6"/>
      <c r="C175" s="6"/>
      <c r="D175" s="3"/>
      <c r="E175" s="3" t="s">
        <v>58</v>
      </c>
      <c r="F175" s="23" t="s">
        <v>59</v>
      </c>
      <c r="G175" s="23"/>
      <c r="H175" s="24" t="s">
        <v>233</v>
      </c>
      <c r="I175" s="25" t="n">
        <v>31184.13</v>
      </c>
      <c r="J175" s="26" t="e">
        <f aca="false">(I175/H175)*100</f>
        <v>#VALUE!</v>
      </c>
      <c r="K175" s="27" t="s">
        <v>233</v>
      </c>
      <c r="L175" s="25" t="n">
        <v>31184.13</v>
      </c>
      <c r="M175" s="27" t="s">
        <v>233</v>
      </c>
      <c r="N175" s="25" t="n">
        <v>31184.13</v>
      </c>
      <c r="O175" s="27" t="s">
        <v>233</v>
      </c>
      <c r="P175" s="25" t="n">
        <v>31184.13</v>
      </c>
      <c r="Q175" s="27" t="s">
        <v>35</v>
      </c>
      <c r="R175" s="27" t="n">
        <v>0</v>
      </c>
      <c r="S175" s="27" t="s">
        <v>35</v>
      </c>
      <c r="T175" s="27" t="n">
        <v>0</v>
      </c>
      <c r="U175" s="27" t="s">
        <v>35</v>
      </c>
      <c r="V175" s="27" t="n">
        <v>0</v>
      </c>
      <c r="W175" s="27" t="s">
        <v>35</v>
      </c>
      <c r="X175" s="27" t="n">
        <v>0</v>
      </c>
      <c r="Y175" s="27" t="s">
        <v>35</v>
      </c>
      <c r="Z175" s="27" t="n">
        <v>0</v>
      </c>
      <c r="AA175" s="27" t="s">
        <v>35</v>
      </c>
      <c r="AB175" s="27" t="n">
        <v>0</v>
      </c>
      <c r="AC175" s="27"/>
      <c r="AD175" s="27"/>
      <c r="AE175" s="27"/>
      <c r="AF175" s="27"/>
      <c r="AG175" s="27"/>
      <c r="AH175" s="27"/>
      <c r="AJ175" s="2"/>
      <c r="AK175" s="2"/>
      <c r="AL175" s="2"/>
    </row>
    <row r="176" customFormat="false" ht="12.8" hidden="false" customHeight="false" outlineLevel="0" collapsed="false">
      <c r="B176" s="6"/>
      <c r="C176" s="6"/>
      <c r="D176" s="3"/>
      <c r="E176" s="3" t="s">
        <v>61</v>
      </c>
      <c r="F176" s="23" t="s">
        <v>62</v>
      </c>
      <c r="G176" s="23"/>
      <c r="H176" s="24" t="s">
        <v>234</v>
      </c>
      <c r="I176" s="25" t="n">
        <v>2526.2</v>
      </c>
      <c r="J176" s="26" t="e">
        <f aca="false">(I176/H176)*100</f>
        <v>#VALUE!</v>
      </c>
      <c r="K176" s="27" t="s">
        <v>234</v>
      </c>
      <c r="L176" s="25" t="n">
        <v>2526.2</v>
      </c>
      <c r="M176" s="27" t="s">
        <v>234</v>
      </c>
      <c r="N176" s="25" t="n">
        <v>2526.2</v>
      </c>
      <c r="O176" s="27" t="s">
        <v>234</v>
      </c>
      <c r="P176" s="25" t="n">
        <v>2526.2</v>
      </c>
      <c r="Q176" s="27" t="s">
        <v>35</v>
      </c>
      <c r="R176" s="27" t="n">
        <v>0</v>
      </c>
      <c r="S176" s="27" t="s">
        <v>35</v>
      </c>
      <c r="T176" s="27" t="n">
        <v>0</v>
      </c>
      <c r="U176" s="27" t="s">
        <v>35</v>
      </c>
      <c r="V176" s="27" t="n">
        <v>0</v>
      </c>
      <c r="W176" s="27" t="s">
        <v>35</v>
      </c>
      <c r="X176" s="27" t="n">
        <v>0</v>
      </c>
      <c r="Y176" s="27" t="s">
        <v>35</v>
      </c>
      <c r="Z176" s="27" t="n">
        <v>0</v>
      </c>
      <c r="AA176" s="27" t="s">
        <v>35</v>
      </c>
      <c r="AB176" s="27" t="n">
        <v>0</v>
      </c>
      <c r="AC176" s="27"/>
      <c r="AD176" s="27"/>
      <c r="AE176" s="27"/>
      <c r="AF176" s="27"/>
      <c r="AG176" s="27"/>
      <c r="AH176" s="27"/>
      <c r="AJ176" s="2"/>
      <c r="AK176" s="2"/>
      <c r="AL176" s="2"/>
    </row>
    <row r="177" customFormat="false" ht="12.8" hidden="false" customHeight="false" outlineLevel="0" collapsed="false">
      <c r="B177" s="6"/>
      <c r="C177" s="6"/>
      <c r="D177" s="3"/>
      <c r="E177" s="3" t="s">
        <v>64</v>
      </c>
      <c r="F177" s="23" t="s">
        <v>65</v>
      </c>
      <c r="G177" s="23"/>
      <c r="H177" s="24" t="s">
        <v>235</v>
      </c>
      <c r="I177" s="25" t="n">
        <v>6548.51</v>
      </c>
      <c r="J177" s="26" t="e">
        <f aca="false">(I177/H177)*100</f>
        <v>#VALUE!</v>
      </c>
      <c r="K177" s="27" t="s">
        <v>235</v>
      </c>
      <c r="L177" s="25" t="n">
        <v>6548.51</v>
      </c>
      <c r="M177" s="27" t="s">
        <v>235</v>
      </c>
      <c r="N177" s="25" t="n">
        <v>6548.51</v>
      </c>
      <c r="O177" s="27" t="s">
        <v>235</v>
      </c>
      <c r="P177" s="25" t="n">
        <v>6548.51</v>
      </c>
      <c r="Q177" s="27" t="s">
        <v>35</v>
      </c>
      <c r="R177" s="27" t="n">
        <v>0</v>
      </c>
      <c r="S177" s="27" t="s">
        <v>35</v>
      </c>
      <c r="T177" s="27" t="n">
        <v>0</v>
      </c>
      <c r="U177" s="27" t="s">
        <v>35</v>
      </c>
      <c r="V177" s="27" t="n">
        <v>0</v>
      </c>
      <c r="W177" s="27" t="s">
        <v>35</v>
      </c>
      <c r="X177" s="27" t="n">
        <v>0</v>
      </c>
      <c r="Y177" s="27" t="s">
        <v>35</v>
      </c>
      <c r="Z177" s="27" t="n">
        <v>0</v>
      </c>
      <c r="AA177" s="27" t="s">
        <v>35</v>
      </c>
      <c r="AB177" s="27" t="n">
        <v>0</v>
      </c>
      <c r="AC177" s="27"/>
      <c r="AD177" s="27"/>
      <c r="AE177" s="27"/>
      <c r="AF177" s="27"/>
      <c r="AG177" s="27"/>
      <c r="AH177" s="27"/>
      <c r="AJ177" s="2"/>
      <c r="AK177" s="2"/>
      <c r="AL177" s="2"/>
    </row>
    <row r="178" customFormat="false" ht="14.4" hidden="false" customHeight="false" outlineLevel="0" collapsed="false">
      <c r="B178" s="6"/>
      <c r="C178" s="6"/>
      <c r="D178" s="3"/>
      <c r="E178" s="3" t="s">
        <v>67</v>
      </c>
      <c r="F178" s="23" t="s">
        <v>68</v>
      </c>
      <c r="G178" s="23"/>
      <c r="H178" s="24" t="s">
        <v>236</v>
      </c>
      <c r="I178" s="25" t="n">
        <v>824.82</v>
      </c>
      <c r="J178" s="26" t="e">
        <f aca="false">(I178/H178)*100</f>
        <v>#VALUE!</v>
      </c>
      <c r="K178" s="27" t="s">
        <v>236</v>
      </c>
      <c r="L178" s="25" t="n">
        <v>824.82</v>
      </c>
      <c r="M178" s="27" t="s">
        <v>236</v>
      </c>
      <c r="N178" s="25" t="n">
        <v>824.82</v>
      </c>
      <c r="O178" s="27" t="s">
        <v>236</v>
      </c>
      <c r="P178" s="25" t="n">
        <v>824.82</v>
      </c>
      <c r="Q178" s="27" t="s">
        <v>35</v>
      </c>
      <c r="R178" s="27" t="n">
        <v>0</v>
      </c>
      <c r="S178" s="27" t="s">
        <v>35</v>
      </c>
      <c r="T178" s="27" t="n">
        <v>0</v>
      </c>
      <c r="U178" s="27" t="s">
        <v>35</v>
      </c>
      <c r="V178" s="27" t="n">
        <v>0</v>
      </c>
      <c r="W178" s="27" t="s">
        <v>35</v>
      </c>
      <c r="X178" s="27" t="n">
        <v>0</v>
      </c>
      <c r="Y178" s="27" t="s">
        <v>35</v>
      </c>
      <c r="Z178" s="27" t="n">
        <v>0</v>
      </c>
      <c r="AA178" s="27" t="s">
        <v>35</v>
      </c>
      <c r="AB178" s="27" t="n">
        <v>0</v>
      </c>
      <c r="AC178" s="27"/>
      <c r="AD178" s="27"/>
      <c r="AE178" s="27"/>
      <c r="AF178" s="27"/>
      <c r="AG178" s="27"/>
      <c r="AH178" s="27"/>
      <c r="AJ178" s="2"/>
      <c r="AK178" s="2"/>
      <c r="AL178" s="2"/>
    </row>
    <row r="179" customFormat="false" ht="12.8" hidden="false" customHeight="false" outlineLevel="0" collapsed="false">
      <c r="B179" s="6"/>
      <c r="C179" s="6"/>
      <c r="D179" s="3"/>
      <c r="E179" s="3" t="s">
        <v>136</v>
      </c>
      <c r="F179" s="23" t="s">
        <v>137</v>
      </c>
      <c r="G179" s="23"/>
      <c r="H179" s="24" t="s">
        <v>237</v>
      </c>
      <c r="I179" s="24" t="s">
        <v>237</v>
      </c>
      <c r="J179" s="26" t="e">
        <f aca="false">(I179/H179)*100</f>
        <v>#VALUE!</v>
      </c>
      <c r="K179" s="27" t="s">
        <v>237</v>
      </c>
      <c r="L179" s="24" t="s">
        <v>237</v>
      </c>
      <c r="M179" s="27" t="s">
        <v>237</v>
      </c>
      <c r="N179" s="24" t="s">
        <v>237</v>
      </c>
      <c r="O179" s="27" t="s">
        <v>237</v>
      </c>
      <c r="P179" s="24" t="s">
        <v>237</v>
      </c>
      <c r="Q179" s="27" t="s">
        <v>35</v>
      </c>
      <c r="R179" s="27" t="n">
        <v>0</v>
      </c>
      <c r="S179" s="27" t="s">
        <v>35</v>
      </c>
      <c r="T179" s="27" t="n">
        <v>0</v>
      </c>
      <c r="U179" s="27" t="s">
        <v>35</v>
      </c>
      <c r="V179" s="27" t="n">
        <v>0</v>
      </c>
      <c r="W179" s="27" t="s">
        <v>35</v>
      </c>
      <c r="X179" s="27" t="n">
        <v>0</v>
      </c>
      <c r="Y179" s="27" t="s">
        <v>35</v>
      </c>
      <c r="Z179" s="27" t="n">
        <v>0</v>
      </c>
      <c r="AA179" s="27" t="s">
        <v>35</v>
      </c>
      <c r="AB179" s="27" t="n">
        <v>0</v>
      </c>
      <c r="AC179" s="27"/>
      <c r="AD179" s="27"/>
      <c r="AE179" s="27"/>
      <c r="AF179" s="27"/>
      <c r="AG179" s="27"/>
      <c r="AH179" s="27"/>
      <c r="AJ179" s="2"/>
      <c r="AK179" s="2"/>
      <c r="AL179" s="2"/>
    </row>
    <row r="180" customFormat="false" ht="12.8" hidden="false" customHeight="false" outlineLevel="0" collapsed="false">
      <c r="B180" s="6"/>
      <c r="C180" s="6"/>
      <c r="D180" s="3"/>
      <c r="E180" s="3" t="s">
        <v>46</v>
      </c>
      <c r="F180" s="23" t="s">
        <v>47</v>
      </c>
      <c r="G180" s="23"/>
      <c r="H180" s="24" t="s">
        <v>238</v>
      </c>
      <c r="I180" s="25" t="n">
        <v>34683.55</v>
      </c>
      <c r="J180" s="26" t="e">
        <f aca="false">(I180/H180)*100</f>
        <v>#VALUE!</v>
      </c>
      <c r="K180" s="27" t="s">
        <v>238</v>
      </c>
      <c r="L180" s="25" t="n">
        <v>34683.55</v>
      </c>
      <c r="M180" s="27" t="s">
        <v>238</v>
      </c>
      <c r="N180" s="25" t="n">
        <v>34683.55</v>
      </c>
      <c r="O180" s="27" t="s">
        <v>35</v>
      </c>
      <c r="P180" s="27" t="n">
        <v>0</v>
      </c>
      <c r="Q180" s="27" t="s">
        <v>238</v>
      </c>
      <c r="R180" s="25" t="n">
        <v>34683.55</v>
      </c>
      <c r="S180" s="27" t="s">
        <v>35</v>
      </c>
      <c r="T180" s="27" t="n">
        <v>0</v>
      </c>
      <c r="U180" s="27" t="s">
        <v>35</v>
      </c>
      <c r="V180" s="27" t="n">
        <v>0</v>
      </c>
      <c r="W180" s="27" t="s">
        <v>35</v>
      </c>
      <c r="X180" s="27" t="n">
        <v>0</v>
      </c>
      <c r="Y180" s="27" t="s">
        <v>35</v>
      </c>
      <c r="Z180" s="27" t="n">
        <v>0</v>
      </c>
      <c r="AA180" s="27" t="s">
        <v>35</v>
      </c>
      <c r="AB180" s="27" t="n">
        <v>0</v>
      </c>
      <c r="AC180" s="27"/>
      <c r="AD180" s="27"/>
      <c r="AE180" s="27"/>
      <c r="AF180" s="27"/>
      <c r="AG180" s="27"/>
      <c r="AH180" s="27"/>
      <c r="AJ180" s="2"/>
      <c r="AK180" s="2"/>
      <c r="AL180" s="2"/>
    </row>
    <row r="181" customFormat="false" ht="12.8" hidden="false" customHeight="false" outlineLevel="0" collapsed="false">
      <c r="B181" s="6"/>
      <c r="C181" s="6"/>
      <c r="D181" s="3"/>
      <c r="E181" s="3" t="s">
        <v>71</v>
      </c>
      <c r="F181" s="23" t="s">
        <v>72</v>
      </c>
      <c r="G181" s="23"/>
      <c r="H181" s="24" t="s">
        <v>80</v>
      </c>
      <c r="I181" s="25" t="n">
        <v>14312.15</v>
      </c>
      <c r="J181" s="26" t="e">
        <f aca="false">(I181/H181)*100</f>
        <v>#VALUE!</v>
      </c>
      <c r="K181" s="27" t="s">
        <v>80</v>
      </c>
      <c r="L181" s="25" t="n">
        <v>14312.15</v>
      </c>
      <c r="M181" s="27" t="s">
        <v>80</v>
      </c>
      <c r="N181" s="25" t="n">
        <v>14312.15</v>
      </c>
      <c r="O181" s="27" t="s">
        <v>35</v>
      </c>
      <c r="P181" s="27" t="n">
        <v>0</v>
      </c>
      <c r="Q181" s="27" t="s">
        <v>80</v>
      </c>
      <c r="R181" s="25" t="n">
        <v>14312.15</v>
      </c>
      <c r="S181" s="27" t="s">
        <v>35</v>
      </c>
      <c r="T181" s="27" t="n">
        <v>0</v>
      </c>
      <c r="U181" s="27" t="s">
        <v>35</v>
      </c>
      <c r="V181" s="27" t="n">
        <v>0</v>
      </c>
      <c r="W181" s="27" t="s">
        <v>35</v>
      </c>
      <c r="X181" s="27" t="n">
        <v>0</v>
      </c>
      <c r="Y181" s="27" t="s">
        <v>35</v>
      </c>
      <c r="Z181" s="27" t="n">
        <v>0</v>
      </c>
      <c r="AA181" s="27" t="s">
        <v>35</v>
      </c>
      <c r="AB181" s="27" t="n">
        <v>0</v>
      </c>
      <c r="AC181" s="27"/>
      <c r="AD181" s="27"/>
      <c r="AE181" s="27"/>
      <c r="AF181" s="27"/>
      <c r="AG181" s="27"/>
      <c r="AH181" s="27"/>
      <c r="AJ181" s="2"/>
      <c r="AK181" s="2"/>
      <c r="AL181" s="2"/>
    </row>
    <row r="182" customFormat="false" ht="12.8" hidden="false" customHeight="false" outlineLevel="0" collapsed="false">
      <c r="B182" s="6"/>
      <c r="C182" s="6"/>
      <c r="D182" s="3"/>
      <c r="E182" s="3" t="s">
        <v>74</v>
      </c>
      <c r="F182" s="23" t="s">
        <v>75</v>
      </c>
      <c r="G182" s="23"/>
      <c r="H182" s="24" t="s">
        <v>239</v>
      </c>
      <c r="I182" s="25" t="n">
        <v>634.37</v>
      </c>
      <c r="J182" s="26" t="e">
        <f aca="false">(I182/H182)*100</f>
        <v>#VALUE!</v>
      </c>
      <c r="K182" s="27" t="s">
        <v>239</v>
      </c>
      <c r="L182" s="25" t="n">
        <v>634.37</v>
      </c>
      <c r="M182" s="27" t="s">
        <v>239</v>
      </c>
      <c r="N182" s="25" t="n">
        <v>634.37</v>
      </c>
      <c r="O182" s="27" t="s">
        <v>35</v>
      </c>
      <c r="P182" s="27" t="n">
        <v>0</v>
      </c>
      <c r="Q182" s="27" t="s">
        <v>239</v>
      </c>
      <c r="R182" s="25" t="n">
        <v>634.37</v>
      </c>
      <c r="S182" s="27" t="s">
        <v>35</v>
      </c>
      <c r="T182" s="27" t="n">
        <v>0</v>
      </c>
      <c r="U182" s="27" t="s">
        <v>35</v>
      </c>
      <c r="V182" s="27" t="n">
        <v>0</v>
      </c>
      <c r="W182" s="27" t="s">
        <v>35</v>
      </c>
      <c r="X182" s="27" t="n">
        <v>0</v>
      </c>
      <c r="Y182" s="27" t="s">
        <v>35</v>
      </c>
      <c r="Z182" s="27" t="n">
        <v>0</v>
      </c>
      <c r="AA182" s="27" t="s">
        <v>35</v>
      </c>
      <c r="AB182" s="27" t="n">
        <v>0</v>
      </c>
      <c r="AC182" s="27"/>
      <c r="AD182" s="27"/>
      <c r="AE182" s="27"/>
      <c r="AF182" s="27"/>
      <c r="AG182" s="27"/>
      <c r="AH182" s="27"/>
      <c r="AJ182" s="2"/>
      <c r="AK182" s="2"/>
      <c r="AL182" s="2"/>
    </row>
    <row r="183" customFormat="false" ht="12.8" hidden="false" customHeight="false" outlineLevel="0" collapsed="false">
      <c r="B183" s="6"/>
      <c r="C183" s="6"/>
      <c r="D183" s="3"/>
      <c r="E183" s="3" t="s">
        <v>77</v>
      </c>
      <c r="F183" s="23" t="s">
        <v>78</v>
      </c>
      <c r="G183" s="23"/>
      <c r="H183" s="24" t="s">
        <v>45</v>
      </c>
      <c r="I183" s="25" t="n">
        <v>1550</v>
      </c>
      <c r="J183" s="26" t="e">
        <f aca="false">(I183/H183)*100</f>
        <v>#VALUE!</v>
      </c>
      <c r="K183" s="27" t="s">
        <v>45</v>
      </c>
      <c r="L183" s="25" t="n">
        <v>1550</v>
      </c>
      <c r="M183" s="27" t="s">
        <v>45</v>
      </c>
      <c r="N183" s="25" t="n">
        <v>1550</v>
      </c>
      <c r="O183" s="27" t="s">
        <v>35</v>
      </c>
      <c r="P183" s="27" t="n">
        <v>0</v>
      </c>
      <c r="Q183" s="27" t="s">
        <v>45</v>
      </c>
      <c r="R183" s="25" t="n">
        <v>1550</v>
      </c>
      <c r="S183" s="27" t="s">
        <v>35</v>
      </c>
      <c r="T183" s="27" t="n">
        <v>0</v>
      </c>
      <c r="U183" s="27" t="s">
        <v>35</v>
      </c>
      <c r="V183" s="27" t="n">
        <v>0</v>
      </c>
      <c r="W183" s="27" t="s">
        <v>35</v>
      </c>
      <c r="X183" s="27" t="n">
        <v>0</v>
      </c>
      <c r="Y183" s="27" t="s">
        <v>35</v>
      </c>
      <c r="Z183" s="27" t="n">
        <v>0</v>
      </c>
      <c r="AA183" s="27" t="s">
        <v>35</v>
      </c>
      <c r="AB183" s="27" t="n">
        <v>0</v>
      </c>
      <c r="AC183" s="27"/>
      <c r="AD183" s="27"/>
      <c r="AE183" s="27"/>
      <c r="AF183" s="27"/>
      <c r="AG183" s="27"/>
      <c r="AH183" s="27"/>
      <c r="AJ183" s="2"/>
      <c r="AK183" s="2"/>
      <c r="AL183" s="2"/>
    </row>
    <row r="184" customFormat="false" ht="12.8" hidden="false" customHeight="false" outlineLevel="0" collapsed="false">
      <c r="B184" s="6"/>
      <c r="C184" s="6"/>
      <c r="D184" s="3"/>
      <c r="E184" s="3" t="s">
        <v>48</v>
      </c>
      <c r="F184" s="23" t="s">
        <v>49</v>
      </c>
      <c r="G184" s="23"/>
      <c r="H184" s="24" t="s">
        <v>240</v>
      </c>
      <c r="I184" s="25" t="n">
        <v>7674.43</v>
      </c>
      <c r="J184" s="26" t="e">
        <f aca="false">(I184/H184)*100</f>
        <v>#VALUE!</v>
      </c>
      <c r="K184" s="27" t="s">
        <v>240</v>
      </c>
      <c r="L184" s="25" t="n">
        <v>7674.43</v>
      </c>
      <c r="M184" s="27" t="s">
        <v>240</v>
      </c>
      <c r="N184" s="25" t="n">
        <v>7674.43</v>
      </c>
      <c r="O184" s="27" t="s">
        <v>35</v>
      </c>
      <c r="P184" s="27" t="n">
        <v>0</v>
      </c>
      <c r="Q184" s="27" t="s">
        <v>240</v>
      </c>
      <c r="R184" s="25" t="n">
        <v>7674.43</v>
      </c>
      <c r="S184" s="27" t="s">
        <v>35</v>
      </c>
      <c r="T184" s="27" t="n">
        <v>0</v>
      </c>
      <c r="U184" s="27" t="s">
        <v>35</v>
      </c>
      <c r="V184" s="27" t="n">
        <v>0</v>
      </c>
      <c r="W184" s="27" t="s">
        <v>35</v>
      </c>
      <c r="X184" s="27" t="n">
        <v>0</v>
      </c>
      <c r="Y184" s="27" t="s">
        <v>35</v>
      </c>
      <c r="Z184" s="27" t="n">
        <v>0</v>
      </c>
      <c r="AA184" s="27" t="s">
        <v>35</v>
      </c>
      <c r="AB184" s="27" t="n">
        <v>0</v>
      </c>
      <c r="AC184" s="27"/>
      <c r="AD184" s="27"/>
      <c r="AE184" s="27"/>
      <c r="AF184" s="27"/>
      <c r="AG184" s="27"/>
      <c r="AH184" s="27"/>
      <c r="AJ184" s="2"/>
      <c r="AK184" s="2"/>
      <c r="AL184" s="2"/>
    </row>
    <row r="185" customFormat="false" ht="12.8" hidden="false" customHeight="false" outlineLevel="0" collapsed="false">
      <c r="B185" s="6"/>
      <c r="C185" s="6"/>
      <c r="D185" s="3"/>
      <c r="E185" s="3" t="s">
        <v>84</v>
      </c>
      <c r="F185" s="23" t="s">
        <v>85</v>
      </c>
      <c r="G185" s="23"/>
      <c r="H185" s="24" t="s">
        <v>116</v>
      </c>
      <c r="I185" s="25" t="n">
        <v>93.43</v>
      </c>
      <c r="J185" s="26" t="e">
        <f aca="false">(I185/H185)*100</f>
        <v>#VALUE!</v>
      </c>
      <c r="K185" s="27" t="s">
        <v>116</v>
      </c>
      <c r="L185" s="25" t="n">
        <v>93.43</v>
      </c>
      <c r="M185" s="27" t="s">
        <v>116</v>
      </c>
      <c r="N185" s="25" t="n">
        <v>93.43</v>
      </c>
      <c r="O185" s="27" t="s">
        <v>35</v>
      </c>
      <c r="P185" s="27" t="n">
        <v>0</v>
      </c>
      <c r="Q185" s="27" t="s">
        <v>116</v>
      </c>
      <c r="R185" s="25" t="n">
        <v>93.43</v>
      </c>
      <c r="S185" s="27" t="s">
        <v>35</v>
      </c>
      <c r="T185" s="27" t="n">
        <v>0</v>
      </c>
      <c r="U185" s="27" t="s">
        <v>35</v>
      </c>
      <c r="V185" s="27" t="n">
        <v>0</v>
      </c>
      <c r="W185" s="27" t="s">
        <v>35</v>
      </c>
      <c r="X185" s="27" t="n">
        <v>0</v>
      </c>
      <c r="Y185" s="27" t="s">
        <v>35</v>
      </c>
      <c r="Z185" s="27" t="n">
        <v>0</v>
      </c>
      <c r="AA185" s="27" t="s">
        <v>35</v>
      </c>
      <c r="AB185" s="27" t="n">
        <v>0</v>
      </c>
      <c r="AC185" s="27"/>
      <c r="AD185" s="27"/>
      <c r="AE185" s="27"/>
      <c r="AF185" s="27"/>
      <c r="AG185" s="27"/>
      <c r="AH185" s="27"/>
      <c r="AJ185" s="2"/>
      <c r="AK185" s="2"/>
      <c r="AL185" s="2"/>
    </row>
    <row r="186" customFormat="false" ht="12.8" hidden="false" customHeight="false" outlineLevel="0" collapsed="false">
      <c r="B186" s="6"/>
      <c r="C186" s="6"/>
      <c r="D186" s="3"/>
      <c r="E186" s="3" t="s">
        <v>87</v>
      </c>
      <c r="F186" s="23" t="s">
        <v>88</v>
      </c>
      <c r="G186" s="23"/>
      <c r="H186" s="24" t="s">
        <v>241</v>
      </c>
      <c r="I186" s="25" t="n">
        <v>17925.33</v>
      </c>
      <c r="J186" s="26" t="e">
        <f aca="false">(I186/H186)*100</f>
        <v>#VALUE!</v>
      </c>
      <c r="K186" s="27" t="s">
        <v>241</v>
      </c>
      <c r="L186" s="25" t="n">
        <v>17925.33</v>
      </c>
      <c r="M186" s="27" t="s">
        <v>241</v>
      </c>
      <c r="N186" s="25" t="n">
        <v>17925.33</v>
      </c>
      <c r="O186" s="27" t="s">
        <v>35</v>
      </c>
      <c r="P186" s="27" t="n">
        <v>0</v>
      </c>
      <c r="Q186" s="27" t="s">
        <v>241</v>
      </c>
      <c r="R186" s="25" t="n">
        <v>17925.33</v>
      </c>
      <c r="S186" s="27" t="s">
        <v>35</v>
      </c>
      <c r="T186" s="27" t="n">
        <v>0</v>
      </c>
      <c r="U186" s="27" t="s">
        <v>35</v>
      </c>
      <c r="V186" s="27" t="n">
        <v>0</v>
      </c>
      <c r="W186" s="27" t="s">
        <v>35</v>
      </c>
      <c r="X186" s="27" t="n">
        <v>0</v>
      </c>
      <c r="Y186" s="27" t="s">
        <v>35</v>
      </c>
      <c r="Z186" s="27" t="n">
        <v>0</v>
      </c>
      <c r="AA186" s="27" t="s">
        <v>35</v>
      </c>
      <c r="AB186" s="27" t="n">
        <v>0</v>
      </c>
      <c r="AC186" s="27"/>
      <c r="AD186" s="27"/>
      <c r="AE186" s="27"/>
      <c r="AF186" s="27"/>
      <c r="AG186" s="27"/>
      <c r="AH186" s="27"/>
      <c r="AJ186" s="2"/>
      <c r="AK186" s="2"/>
      <c r="AL186" s="2"/>
    </row>
    <row r="187" customFormat="false" ht="17.8" hidden="false" customHeight="false" outlineLevel="0" collapsed="false">
      <c r="B187" s="6"/>
      <c r="C187" s="6"/>
      <c r="D187" s="3"/>
      <c r="E187" s="3" t="s">
        <v>90</v>
      </c>
      <c r="F187" s="23" t="s">
        <v>91</v>
      </c>
      <c r="G187" s="23"/>
      <c r="H187" s="24" t="s">
        <v>242</v>
      </c>
      <c r="I187" s="24" t="s">
        <v>242</v>
      </c>
      <c r="J187" s="26" t="e">
        <f aca="false">(I187/H187)*100</f>
        <v>#VALUE!</v>
      </c>
      <c r="K187" s="27" t="s">
        <v>242</v>
      </c>
      <c r="L187" s="24" t="s">
        <v>242</v>
      </c>
      <c r="M187" s="27" t="s">
        <v>242</v>
      </c>
      <c r="N187" s="24" t="s">
        <v>242</v>
      </c>
      <c r="O187" s="27" t="s">
        <v>35</v>
      </c>
      <c r="P187" s="27" t="n">
        <v>0</v>
      </c>
      <c r="Q187" s="27" t="s">
        <v>242</v>
      </c>
      <c r="R187" s="24" t="s">
        <v>242</v>
      </c>
      <c r="S187" s="27" t="s">
        <v>35</v>
      </c>
      <c r="T187" s="27" t="n">
        <v>0</v>
      </c>
      <c r="U187" s="27" t="s">
        <v>35</v>
      </c>
      <c r="V187" s="27" t="n">
        <v>0</v>
      </c>
      <c r="W187" s="27" t="s">
        <v>35</v>
      </c>
      <c r="X187" s="27" t="n">
        <v>0</v>
      </c>
      <c r="Y187" s="27" t="s">
        <v>35</v>
      </c>
      <c r="Z187" s="27" t="n">
        <v>0</v>
      </c>
      <c r="AA187" s="27" t="s">
        <v>35</v>
      </c>
      <c r="AB187" s="27" t="n">
        <v>0</v>
      </c>
      <c r="AC187" s="27"/>
      <c r="AD187" s="27"/>
      <c r="AE187" s="27"/>
      <c r="AF187" s="27"/>
      <c r="AG187" s="27"/>
      <c r="AH187" s="27"/>
      <c r="AJ187" s="2"/>
      <c r="AK187" s="2"/>
      <c r="AL187" s="2"/>
    </row>
    <row r="188" customFormat="false" ht="17.8" hidden="false" customHeight="false" outlineLevel="0" collapsed="false">
      <c r="B188" s="6"/>
      <c r="C188" s="6"/>
      <c r="D188" s="3"/>
      <c r="E188" s="3" t="s">
        <v>96</v>
      </c>
      <c r="F188" s="23" t="s">
        <v>97</v>
      </c>
      <c r="G188" s="23"/>
      <c r="H188" s="24" t="s">
        <v>243</v>
      </c>
      <c r="I188" s="25" t="n">
        <v>14100</v>
      </c>
      <c r="J188" s="26" t="e">
        <f aca="false">(I188/H188)*100</f>
        <v>#VALUE!</v>
      </c>
      <c r="K188" s="27" t="s">
        <v>243</v>
      </c>
      <c r="L188" s="25" t="n">
        <v>14100</v>
      </c>
      <c r="M188" s="27" t="s">
        <v>243</v>
      </c>
      <c r="N188" s="25" t="n">
        <v>14100</v>
      </c>
      <c r="O188" s="27" t="s">
        <v>35</v>
      </c>
      <c r="P188" s="27" t="n">
        <v>0</v>
      </c>
      <c r="Q188" s="27" t="s">
        <v>243</v>
      </c>
      <c r="R188" s="25" t="n">
        <v>14100</v>
      </c>
      <c r="S188" s="27" t="s">
        <v>35</v>
      </c>
      <c r="T188" s="27" t="n">
        <v>0</v>
      </c>
      <c r="U188" s="27" t="s">
        <v>35</v>
      </c>
      <c r="V188" s="27" t="n">
        <v>0</v>
      </c>
      <c r="W188" s="27" t="s">
        <v>35</v>
      </c>
      <c r="X188" s="27" t="n">
        <v>0</v>
      </c>
      <c r="Y188" s="27" t="s">
        <v>35</v>
      </c>
      <c r="Z188" s="27" t="n">
        <v>0</v>
      </c>
      <c r="AA188" s="27" t="s">
        <v>35</v>
      </c>
      <c r="AB188" s="27" t="n">
        <v>0</v>
      </c>
      <c r="AC188" s="27"/>
      <c r="AD188" s="27"/>
      <c r="AE188" s="27"/>
      <c r="AF188" s="27"/>
      <c r="AG188" s="27"/>
      <c r="AH188" s="27"/>
      <c r="AJ188" s="2"/>
      <c r="AK188" s="2"/>
      <c r="AL188" s="2"/>
    </row>
    <row r="189" customFormat="false" ht="12.8" hidden="false" customHeight="false" outlineLevel="0" collapsed="false">
      <c r="B189" s="6"/>
      <c r="C189" s="6"/>
      <c r="D189" s="3"/>
      <c r="E189" s="3" t="s">
        <v>99</v>
      </c>
      <c r="F189" s="23" t="s">
        <v>100</v>
      </c>
      <c r="G189" s="23"/>
      <c r="H189" s="24" t="s">
        <v>244</v>
      </c>
      <c r="I189" s="25" t="n">
        <v>14397.09</v>
      </c>
      <c r="J189" s="26" t="e">
        <f aca="false">(I189/H189)*100</f>
        <v>#VALUE!</v>
      </c>
      <c r="K189" s="27" t="s">
        <v>35</v>
      </c>
      <c r="L189" s="27" t="n">
        <v>0</v>
      </c>
      <c r="M189" s="27" t="s">
        <v>35</v>
      </c>
      <c r="N189" s="27" t="n">
        <v>0</v>
      </c>
      <c r="O189" s="27" t="s">
        <v>35</v>
      </c>
      <c r="P189" s="27" t="n">
        <v>0</v>
      </c>
      <c r="Q189" s="27" t="s">
        <v>35</v>
      </c>
      <c r="R189" s="27" t="n">
        <v>0</v>
      </c>
      <c r="S189" s="27" t="s">
        <v>35</v>
      </c>
      <c r="T189" s="27" t="n">
        <v>0</v>
      </c>
      <c r="U189" s="27" t="s">
        <v>35</v>
      </c>
      <c r="V189" s="27" t="n">
        <v>0</v>
      </c>
      <c r="W189" s="27" t="s">
        <v>35</v>
      </c>
      <c r="X189" s="27" t="n">
        <v>0</v>
      </c>
      <c r="Y189" s="27" t="s">
        <v>35</v>
      </c>
      <c r="Z189" s="27" t="n">
        <v>0</v>
      </c>
      <c r="AA189" s="27" t="s">
        <v>35</v>
      </c>
      <c r="AB189" s="27" t="n">
        <v>0</v>
      </c>
      <c r="AC189" s="27"/>
      <c r="AD189" s="27"/>
      <c r="AE189" s="27"/>
      <c r="AF189" s="27"/>
      <c r="AG189" s="27"/>
      <c r="AH189" s="27"/>
      <c r="AJ189" s="2"/>
      <c r="AK189" s="2"/>
      <c r="AL189" s="2"/>
    </row>
    <row r="190" customFormat="false" ht="17.8" hidden="false" customHeight="false" outlineLevel="0" collapsed="false">
      <c r="B190" s="6"/>
      <c r="C190" s="6"/>
      <c r="D190" s="3"/>
      <c r="E190" s="3" t="s">
        <v>104</v>
      </c>
      <c r="F190" s="23" t="s">
        <v>105</v>
      </c>
      <c r="G190" s="23"/>
      <c r="H190" s="24" t="s">
        <v>245</v>
      </c>
      <c r="I190" s="25" t="n">
        <v>5594.4</v>
      </c>
      <c r="J190" s="26" t="e">
        <f aca="false">(I190/H190)*100</f>
        <v>#VALUE!</v>
      </c>
      <c r="K190" s="27" t="s">
        <v>35</v>
      </c>
      <c r="L190" s="27" t="n">
        <v>0</v>
      </c>
      <c r="M190" s="27" t="s">
        <v>35</v>
      </c>
      <c r="N190" s="27" t="n">
        <v>0</v>
      </c>
      <c r="O190" s="27" t="s">
        <v>35</v>
      </c>
      <c r="P190" s="27" t="n">
        <v>0</v>
      </c>
      <c r="Q190" s="27" t="s">
        <v>35</v>
      </c>
      <c r="R190" s="27" t="n">
        <v>0</v>
      </c>
      <c r="S190" s="27" t="s">
        <v>35</v>
      </c>
      <c r="T190" s="27" t="n">
        <v>0</v>
      </c>
      <c r="U190" s="27" t="s">
        <v>35</v>
      </c>
      <c r="V190" s="27" t="n">
        <v>0</v>
      </c>
      <c r="W190" s="27" t="s">
        <v>35</v>
      </c>
      <c r="X190" s="27" t="n">
        <v>0</v>
      </c>
      <c r="Y190" s="27" t="s">
        <v>35</v>
      </c>
      <c r="Z190" s="27" t="n">
        <v>0</v>
      </c>
      <c r="AA190" s="27" t="s">
        <v>35</v>
      </c>
      <c r="AB190" s="27" t="n">
        <v>0</v>
      </c>
      <c r="AC190" s="27"/>
      <c r="AD190" s="27"/>
      <c r="AE190" s="27"/>
      <c r="AF190" s="27"/>
      <c r="AG190" s="27"/>
      <c r="AH190" s="27"/>
      <c r="AJ190" s="2"/>
      <c r="AK190" s="2"/>
      <c r="AL190" s="2"/>
    </row>
    <row r="191" customFormat="false" ht="14.4" hidden="false" customHeight="false" outlineLevel="0" collapsed="false">
      <c r="B191" s="6"/>
      <c r="C191" s="6"/>
      <c r="D191" s="3" t="s">
        <v>246</v>
      </c>
      <c r="E191" s="3"/>
      <c r="F191" s="23" t="s">
        <v>247</v>
      </c>
      <c r="G191" s="23"/>
      <c r="H191" s="24" t="s">
        <v>98</v>
      </c>
      <c r="I191" s="25" t="n">
        <v>831.19</v>
      </c>
      <c r="J191" s="26" t="e">
        <f aca="false">(I191/H191)*100</f>
        <v>#VALUE!</v>
      </c>
      <c r="K191" s="27" t="s">
        <v>98</v>
      </c>
      <c r="L191" s="25" t="n">
        <v>831.19</v>
      </c>
      <c r="M191" s="27" t="s">
        <v>98</v>
      </c>
      <c r="N191" s="25" t="n">
        <v>831.19</v>
      </c>
      <c r="O191" s="27" t="s">
        <v>35</v>
      </c>
      <c r="P191" s="27" t="n">
        <v>0</v>
      </c>
      <c r="Q191" s="27" t="s">
        <v>98</v>
      </c>
      <c r="R191" s="25" t="n">
        <v>831.19</v>
      </c>
      <c r="S191" s="27" t="s">
        <v>35</v>
      </c>
      <c r="T191" s="27" t="n">
        <v>0</v>
      </c>
      <c r="U191" s="27" t="s">
        <v>35</v>
      </c>
      <c r="V191" s="27" t="n">
        <v>0</v>
      </c>
      <c r="W191" s="27" t="s">
        <v>35</v>
      </c>
      <c r="X191" s="27" t="n">
        <v>0</v>
      </c>
      <c r="Y191" s="27" t="s">
        <v>35</v>
      </c>
      <c r="Z191" s="27" t="n">
        <v>0</v>
      </c>
      <c r="AA191" s="27" t="s">
        <v>35</v>
      </c>
      <c r="AB191" s="27" t="n">
        <v>0</v>
      </c>
      <c r="AC191" s="27"/>
      <c r="AD191" s="27"/>
      <c r="AE191" s="27"/>
      <c r="AF191" s="27"/>
      <c r="AG191" s="27"/>
      <c r="AH191" s="27"/>
      <c r="AJ191" s="2"/>
      <c r="AK191" s="2"/>
      <c r="AL191" s="2"/>
    </row>
    <row r="192" customFormat="false" ht="12.8" hidden="false" customHeight="false" outlineLevel="0" collapsed="false">
      <c r="B192" s="28"/>
      <c r="C192" s="29"/>
      <c r="D192" s="3"/>
      <c r="E192" s="3"/>
      <c r="F192" s="30" t="s">
        <v>37</v>
      </c>
      <c r="G192" s="30"/>
      <c r="H192" s="24" t="n">
        <v>0</v>
      </c>
      <c r="I192" s="25" t="n">
        <v>0</v>
      </c>
      <c r="J192" s="33" t="s">
        <v>41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/>
      <c r="AD192" s="27"/>
      <c r="AE192" s="27"/>
      <c r="AF192" s="27"/>
      <c r="AG192" s="27"/>
      <c r="AH192" s="27"/>
      <c r="AJ192" s="2"/>
      <c r="AK192" s="2"/>
      <c r="AL192" s="2"/>
    </row>
    <row r="193" customFormat="false" ht="12.8" hidden="false" customHeight="false" outlineLevel="0" collapsed="false">
      <c r="B193" s="28"/>
      <c r="C193" s="29"/>
      <c r="D193" s="3"/>
      <c r="E193" s="3"/>
      <c r="F193" s="30" t="s">
        <v>39</v>
      </c>
      <c r="G193" s="30"/>
      <c r="H193" s="24" t="n">
        <v>0</v>
      </c>
      <c r="I193" s="25" t="n">
        <v>0</v>
      </c>
      <c r="J193" s="33" t="s">
        <v>41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/>
      <c r="AD193" s="27"/>
      <c r="AE193" s="27"/>
      <c r="AF193" s="27"/>
      <c r="AG193" s="27"/>
      <c r="AH193" s="27"/>
      <c r="AJ193" s="2"/>
      <c r="AK193" s="2"/>
      <c r="AL193" s="2"/>
    </row>
    <row r="194" customFormat="false" ht="12.8" hidden="false" customHeight="false" outlineLevel="0" collapsed="false">
      <c r="B194" s="28"/>
      <c r="C194" s="29"/>
      <c r="D194" s="3"/>
      <c r="E194" s="3"/>
      <c r="F194" s="30" t="s">
        <v>40</v>
      </c>
      <c r="G194" s="30"/>
      <c r="H194" s="24" t="n">
        <v>0</v>
      </c>
      <c r="I194" s="25" t="n">
        <v>0</v>
      </c>
      <c r="J194" s="33" t="s">
        <v>41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/>
      <c r="AD194" s="27"/>
      <c r="AE194" s="27"/>
      <c r="AF194" s="27"/>
      <c r="AG194" s="27"/>
      <c r="AH194" s="27"/>
      <c r="AJ194" s="2"/>
      <c r="AK194" s="2"/>
      <c r="AL194" s="2"/>
    </row>
    <row r="195" customFormat="false" ht="17.25" hidden="false" customHeight="false" outlineLevel="0" collapsed="false">
      <c r="B195" s="28"/>
      <c r="C195" s="29"/>
      <c r="D195" s="3"/>
      <c r="E195" s="3"/>
      <c r="F195" s="30" t="s">
        <v>42</v>
      </c>
      <c r="G195" s="30"/>
      <c r="H195" s="24" t="n">
        <v>0</v>
      </c>
      <c r="I195" s="25" t="n">
        <v>0</v>
      </c>
      <c r="J195" s="33" t="s">
        <v>41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/>
      <c r="AD195" s="27"/>
      <c r="AE195" s="27"/>
      <c r="AF195" s="27"/>
      <c r="AG195" s="27"/>
      <c r="AH195" s="27"/>
      <c r="AJ195" s="2"/>
      <c r="AK195" s="2"/>
      <c r="AL195" s="2"/>
    </row>
    <row r="196" customFormat="false" ht="12.8" hidden="false" customHeight="false" outlineLevel="0" collapsed="false">
      <c r="B196" s="6"/>
      <c r="C196" s="6"/>
      <c r="D196" s="3"/>
      <c r="E196" s="3" t="s">
        <v>46</v>
      </c>
      <c r="F196" s="23" t="s">
        <v>47</v>
      </c>
      <c r="G196" s="23"/>
      <c r="H196" s="24" t="s">
        <v>116</v>
      </c>
      <c r="I196" s="25" t="n">
        <v>569.59</v>
      </c>
      <c r="J196" s="26" t="e">
        <f aca="false">(I196/H196)*100</f>
        <v>#VALUE!</v>
      </c>
      <c r="K196" s="27" t="s">
        <v>116</v>
      </c>
      <c r="L196" s="25" t="n">
        <v>569.59</v>
      </c>
      <c r="M196" s="27" t="s">
        <v>116</v>
      </c>
      <c r="N196" s="25" t="n">
        <v>569.59</v>
      </c>
      <c r="O196" s="27" t="s">
        <v>35</v>
      </c>
      <c r="P196" s="27" t="n">
        <v>0</v>
      </c>
      <c r="Q196" s="27" t="s">
        <v>116</v>
      </c>
      <c r="R196" s="25" t="n">
        <v>569.59</v>
      </c>
      <c r="S196" s="27" t="s">
        <v>35</v>
      </c>
      <c r="T196" s="27" t="n">
        <v>0</v>
      </c>
      <c r="U196" s="27" t="s">
        <v>35</v>
      </c>
      <c r="V196" s="27" t="n">
        <v>0</v>
      </c>
      <c r="W196" s="27" t="s">
        <v>35</v>
      </c>
      <c r="X196" s="27" t="n">
        <v>0</v>
      </c>
      <c r="Y196" s="27" t="s">
        <v>35</v>
      </c>
      <c r="Z196" s="27" t="n">
        <v>0</v>
      </c>
      <c r="AA196" s="27" t="s">
        <v>35</v>
      </c>
      <c r="AB196" s="27" t="n">
        <v>0</v>
      </c>
      <c r="AC196" s="27"/>
      <c r="AD196" s="27"/>
      <c r="AE196" s="27"/>
      <c r="AF196" s="27"/>
      <c r="AG196" s="27"/>
      <c r="AH196" s="27"/>
      <c r="AJ196" s="2"/>
      <c r="AK196" s="2"/>
      <c r="AL196" s="2"/>
    </row>
    <row r="197" customFormat="false" ht="12.8" hidden="false" customHeight="false" outlineLevel="0" collapsed="false">
      <c r="B197" s="6"/>
      <c r="C197" s="6"/>
      <c r="D197" s="3"/>
      <c r="E197" s="3" t="s">
        <v>48</v>
      </c>
      <c r="F197" s="23" t="s">
        <v>49</v>
      </c>
      <c r="G197" s="23"/>
      <c r="H197" s="24" t="s">
        <v>158</v>
      </c>
      <c r="I197" s="25" t="n">
        <v>0</v>
      </c>
      <c r="J197" s="26" t="e">
        <f aca="false">(I197/H197)*100</f>
        <v>#VALUE!</v>
      </c>
      <c r="K197" s="27" t="s">
        <v>158</v>
      </c>
      <c r="L197" s="27" t="n">
        <v>0</v>
      </c>
      <c r="M197" s="27" t="s">
        <v>158</v>
      </c>
      <c r="N197" s="27" t="n">
        <v>0</v>
      </c>
      <c r="O197" s="27" t="s">
        <v>35</v>
      </c>
      <c r="P197" s="27" t="n">
        <v>0</v>
      </c>
      <c r="Q197" s="27" t="s">
        <v>158</v>
      </c>
      <c r="R197" s="27" t="n">
        <v>0</v>
      </c>
      <c r="S197" s="27" t="s">
        <v>35</v>
      </c>
      <c r="T197" s="27" t="n">
        <v>0</v>
      </c>
      <c r="U197" s="27" t="s">
        <v>35</v>
      </c>
      <c r="V197" s="27" t="n">
        <v>0</v>
      </c>
      <c r="W197" s="27" t="s">
        <v>35</v>
      </c>
      <c r="X197" s="27" t="n">
        <v>0</v>
      </c>
      <c r="Y197" s="27" t="s">
        <v>35</v>
      </c>
      <c r="Z197" s="27" t="n">
        <v>0</v>
      </c>
      <c r="AA197" s="27" t="s">
        <v>35</v>
      </c>
      <c r="AB197" s="27" t="n">
        <v>0</v>
      </c>
      <c r="AC197" s="27"/>
      <c r="AD197" s="27"/>
      <c r="AE197" s="27"/>
      <c r="AF197" s="27"/>
      <c r="AG197" s="27"/>
      <c r="AH197" s="27"/>
      <c r="AJ197" s="2"/>
      <c r="AK197" s="2"/>
      <c r="AL197" s="2"/>
    </row>
    <row r="198" customFormat="false" ht="12.8" hidden="false" customHeight="false" outlineLevel="0" collapsed="false">
      <c r="B198" s="6"/>
      <c r="C198" s="6"/>
      <c r="D198" s="3"/>
      <c r="E198" s="3" t="s">
        <v>84</v>
      </c>
      <c r="F198" s="23" t="s">
        <v>85</v>
      </c>
      <c r="G198" s="23"/>
      <c r="H198" s="24" t="s">
        <v>158</v>
      </c>
      <c r="I198" s="25" t="n">
        <v>261.6</v>
      </c>
      <c r="J198" s="26" t="e">
        <f aca="false">(I198/H198)*100</f>
        <v>#VALUE!</v>
      </c>
      <c r="K198" s="27" t="s">
        <v>158</v>
      </c>
      <c r="L198" s="25" t="n">
        <v>261.6</v>
      </c>
      <c r="M198" s="27" t="s">
        <v>158</v>
      </c>
      <c r="N198" s="25" t="n">
        <v>261.6</v>
      </c>
      <c r="O198" s="27" t="s">
        <v>35</v>
      </c>
      <c r="P198" s="27" t="n">
        <v>0</v>
      </c>
      <c r="Q198" s="27" t="s">
        <v>158</v>
      </c>
      <c r="R198" s="25" t="n">
        <v>261.6</v>
      </c>
      <c r="S198" s="27" t="s">
        <v>35</v>
      </c>
      <c r="T198" s="27" t="n">
        <v>0</v>
      </c>
      <c r="U198" s="27" t="s">
        <v>35</v>
      </c>
      <c r="V198" s="27" t="n">
        <v>0</v>
      </c>
      <c r="W198" s="27" t="s">
        <v>35</v>
      </c>
      <c r="X198" s="27" t="n">
        <v>0</v>
      </c>
      <c r="Y198" s="27" t="s">
        <v>35</v>
      </c>
      <c r="Z198" s="27" t="n">
        <v>0</v>
      </c>
      <c r="AA198" s="27" t="s">
        <v>35</v>
      </c>
      <c r="AB198" s="27" t="n">
        <v>0</v>
      </c>
      <c r="AC198" s="27"/>
      <c r="AD198" s="27"/>
      <c r="AE198" s="27"/>
      <c r="AF198" s="27"/>
      <c r="AG198" s="27"/>
      <c r="AH198" s="27"/>
      <c r="AJ198" s="2"/>
      <c r="AK198" s="2"/>
      <c r="AL198" s="2"/>
    </row>
    <row r="199" customFormat="false" ht="12.8" hidden="false" customHeight="false" outlineLevel="0" collapsed="false">
      <c r="B199" s="6"/>
      <c r="C199" s="6"/>
      <c r="D199" s="3" t="s">
        <v>248</v>
      </c>
      <c r="E199" s="3"/>
      <c r="F199" s="23" t="s">
        <v>113</v>
      </c>
      <c r="G199" s="23"/>
      <c r="H199" s="24" t="s">
        <v>249</v>
      </c>
      <c r="I199" s="24" t="s">
        <v>249</v>
      </c>
      <c r="J199" s="26" t="e">
        <f aca="false">(I199/H199)*100</f>
        <v>#VALUE!</v>
      </c>
      <c r="K199" s="27" t="s">
        <v>35</v>
      </c>
      <c r="L199" s="27" t="n">
        <v>0</v>
      </c>
      <c r="M199" s="27" t="s">
        <v>35</v>
      </c>
      <c r="N199" s="27" t="n">
        <v>0</v>
      </c>
      <c r="O199" s="27" t="s">
        <v>35</v>
      </c>
      <c r="P199" s="27" t="n">
        <v>0</v>
      </c>
      <c r="Q199" s="27" t="s">
        <v>35</v>
      </c>
      <c r="R199" s="27" t="n">
        <v>0</v>
      </c>
      <c r="S199" s="27" t="s">
        <v>35</v>
      </c>
      <c r="T199" s="27" t="n">
        <v>0</v>
      </c>
      <c r="U199" s="27" t="n">
        <v>0</v>
      </c>
      <c r="V199" s="27" t="n">
        <v>0</v>
      </c>
      <c r="W199" s="27" t="s">
        <v>35</v>
      </c>
      <c r="X199" s="27" t="n">
        <v>0</v>
      </c>
      <c r="Y199" s="27" t="s">
        <v>35</v>
      </c>
      <c r="Z199" s="27" t="n">
        <v>0</v>
      </c>
      <c r="AA199" s="27" t="s">
        <v>35</v>
      </c>
      <c r="AB199" s="27" t="n">
        <v>0</v>
      </c>
      <c r="AC199" s="2"/>
      <c r="AD199" s="2"/>
      <c r="AE199" s="27"/>
      <c r="AF199" s="27"/>
      <c r="AG199" s="27"/>
      <c r="AH199" s="27"/>
      <c r="AJ199" s="2"/>
      <c r="AK199" s="2"/>
      <c r="AL199" s="2"/>
    </row>
    <row r="200" customFormat="false" ht="12.8" hidden="false" customHeight="false" outlineLevel="0" collapsed="false">
      <c r="B200" s="28"/>
      <c r="C200" s="29"/>
      <c r="D200" s="3"/>
      <c r="E200" s="3"/>
      <c r="F200" s="30" t="s">
        <v>37</v>
      </c>
      <c r="G200" s="30"/>
      <c r="H200" s="24" t="s">
        <v>249</v>
      </c>
      <c r="I200" s="24" t="s">
        <v>249</v>
      </c>
      <c r="J200" s="26" t="e">
        <f aca="false">(I200/H200)*100</f>
        <v>#VALUE!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/>
      <c r="AD200" s="27"/>
      <c r="AE200" s="27"/>
      <c r="AF200" s="27"/>
      <c r="AG200" s="27"/>
      <c r="AH200" s="27"/>
      <c r="AJ200" s="2"/>
      <c r="AK200" s="2"/>
      <c r="AL200" s="2"/>
    </row>
    <row r="201" customFormat="false" ht="12.8" hidden="false" customHeight="false" outlineLevel="0" collapsed="false">
      <c r="B201" s="28"/>
      <c r="C201" s="29"/>
      <c r="D201" s="3"/>
      <c r="E201" s="3"/>
      <c r="F201" s="30" t="s">
        <v>39</v>
      </c>
      <c r="G201" s="30"/>
      <c r="H201" s="24" t="s">
        <v>249</v>
      </c>
      <c r="I201" s="24" t="s">
        <v>249</v>
      </c>
      <c r="J201" s="26" t="e">
        <f aca="false">(I201/H201)*100</f>
        <v>#VALUE!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/>
      <c r="AD201" s="27"/>
      <c r="AE201" s="27"/>
      <c r="AF201" s="27"/>
      <c r="AG201" s="27"/>
      <c r="AH201" s="27"/>
      <c r="AJ201" s="2"/>
      <c r="AK201" s="2"/>
      <c r="AL201" s="2"/>
    </row>
    <row r="202" customFormat="false" ht="12.8" hidden="false" customHeight="false" outlineLevel="0" collapsed="false">
      <c r="B202" s="28"/>
      <c r="C202" s="29"/>
      <c r="D202" s="3"/>
      <c r="E202" s="3"/>
      <c r="F202" s="30" t="s">
        <v>40</v>
      </c>
      <c r="G202" s="30"/>
      <c r="H202" s="24" t="n">
        <v>0</v>
      </c>
      <c r="I202" s="25" t="n">
        <v>0</v>
      </c>
      <c r="J202" s="33" t="s">
        <v>41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/>
      <c r="AD202" s="27"/>
      <c r="AE202" s="27"/>
      <c r="AF202" s="27"/>
      <c r="AG202" s="27"/>
      <c r="AH202" s="27"/>
      <c r="AJ202" s="2"/>
      <c r="AK202" s="2"/>
      <c r="AL202" s="2"/>
    </row>
    <row r="203" customFormat="false" ht="12.8" hidden="false" customHeight="false" outlineLevel="0" collapsed="false">
      <c r="B203" s="28"/>
      <c r="C203" s="29"/>
      <c r="D203" s="3"/>
      <c r="E203" s="3"/>
      <c r="F203" s="30" t="s">
        <v>42</v>
      </c>
      <c r="G203" s="30"/>
      <c r="H203" s="24" t="n">
        <v>0</v>
      </c>
      <c r="I203" s="25" t="n">
        <v>0</v>
      </c>
      <c r="J203" s="33" t="s">
        <v>41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/>
      <c r="AD203" s="27"/>
      <c r="AE203" s="27"/>
      <c r="AF203" s="27"/>
      <c r="AG203" s="27"/>
      <c r="AH203" s="27"/>
      <c r="AJ203" s="2"/>
      <c r="AK203" s="2"/>
      <c r="AL203" s="2"/>
    </row>
    <row r="204" customFormat="false" ht="17.8" hidden="false" customHeight="false" outlineLevel="0" collapsed="false">
      <c r="B204" s="6"/>
      <c r="C204" s="6"/>
      <c r="D204" s="3"/>
      <c r="E204" s="3" t="s">
        <v>104</v>
      </c>
      <c r="F204" s="23" t="s">
        <v>105</v>
      </c>
      <c r="G204" s="23"/>
      <c r="H204" s="24" t="s">
        <v>249</v>
      </c>
      <c r="I204" s="24" t="s">
        <v>249</v>
      </c>
      <c r="J204" s="26" t="e">
        <f aca="false">(I204/H204)*100</f>
        <v>#VALUE!</v>
      </c>
      <c r="K204" s="27" t="s">
        <v>35</v>
      </c>
      <c r="L204" s="27" t="n">
        <v>0</v>
      </c>
      <c r="M204" s="27" t="s">
        <v>35</v>
      </c>
      <c r="N204" s="27" t="n">
        <v>0</v>
      </c>
      <c r="O204" s="27" t="s">
        <v>35</v>
      </c>
      <c r="P204" s="27" t="n">
        <v>0</v>
      </c>
      <c r="Q204" s="27" t="n">
        <v>0</v>
      </c>
      <c r="R204" s="27" t="n">
        <v>0</v>
      </c>
      <c r="S204" s="27" t="s">
        <v>35</v>
      </c>
      <c r="T204" s="27" t="n">
        <v>0</v>
      </c>
      <c r="U204" s="27" t="n">
        <v>0</v>
      </c>
      <c r="V204" s="27" t="n">
        <v>0</v>
      </c>
      <c r="W204" s="27" t="s">
        <v>35</v>
      </c>
      <c r="X204" s="27" t="n">
        <v>0</v>
      </c>
      <c r="Y204" s="27" t="s">
        <v>35</v>
      </c>
      <c r="Z204" s="27" t="n">
        <v>0</v>
      </c>
      <c r="AA204" s="27" t="s">
        <v>35</v>
      </c>
      <c r="AB204" s="27" t="n">
        <v>0</v>
      </c>
      <c r="AC204" s="27"/>
      <c r="AD204" s="27"/>
      <c r="AE204" s="27"/>
      <c r="AF204" s="27"/>
      <c r="AG204" s="27"/>
      <c r="AH204" s="27"/>
      <c r="AJ204" s="2"/>
      <c r="AK204" s="2"/>
      <c r="AL204" s="2"/>
    </row>
    <row r="205" customFormat="false" ht="12.8" hidden="false" customHeight="false" outlineLevel="0" collapsed="false">
      <c r="B205" s="6" t="s">
        <v>250</v>
      </c>
      <c r="C205" s="6"/>
      <c r="D205" s="3"/>
      <c r="E205" s="3"/>
      <c r="F205" s="23" t="s">
        <v>251</v>
      </c>
      <c r="G205" s="23"/>
      <c r="H205" s="24" t="s">
        <v>252</v>
      </c>
      <c r="I205" s="25" t="n">
        <v>319277.17</v>
      </c>
      <c r="J205" s="26" t="e">
        <f aca="false">(I205/H205)*100</f>
        <v>#VALUE!</v>
      </c>
      <c r="K205" s="27" t="s">
        <v>252</v>
      </c>
      <c r="L205" s="25" t="n">
        <v>319277.17</v>
      </c>
      <c r="M205" s="27" t="s">
        <v>35</v>
      </c>
      <c r="N205" s="27" t="n">
        <v>0</v>
      </c>
      <c r="O205" s="27" t="s">
        <v>35</v>
      </c>
      <c r="P205" s="27" t="n">
        <v>0</v>
      </c>
      <c r="Q205" s="27" t="n">
        <v>0</v>
      </c>
      <c r="R205" s="27" t="n">
        <v>0</v>
      </c>
      <c r="S205" s="27" t="s">
        <v>35</v>
      </c>
      <c r="T205" s="27" t="n">
        <v>0</v>
      </c>
      <c r="U205" s="27" t="n">
        <v>0</v>
      </c>
      <c r="V205" s="27" t="n">
        <v>0</v>
      </c>
      <c r="W205" s="27" t="s">
        <v>35</v>
      </c>
      <c r="X205" s="27" t="n">
        <v>0</v>
      </c>
      <c r="Y205" s="27" t="s">
        <v>35</v>
      </c>
      <c r="Z205" s="27" t="n">
        <v>0</v>
      </c>
      <c r="AA205" s="27" t="s">
        <v>252</v>
      </c>
      <c r="AB205" s="25" t="n">
        <v>319277.17</v>
      </c>
      <c r="AC205" s="27"/>
      <c r="AD205" s="27"/>
      <c r="AE205" s="27"/>
      <c r="AF205" s="27"/>
      <c r="AG205" s="27"/>
      <c r="AH205" s="27"/>
      <c r="AJ205" s="2"/>
      <c r="AK205" s="2"/>
      <c r="AL205" s="2"/>
    </row>
    <row r="206" customFormat="false" ht="12.8" hidden="false" customHeight="false" outlineLevel="0" collapsed="false">
      <c r="B206" s="28"/>
      <c r="C206" s="29"/>
      <c r="D206" s="3"/>
      <c r="E206" s="3"/>
      <c r="F206" s="30" t="s">
        <v>37</v>
      </c>
      <c r="G206" s="30"/>
      <c r="H206" s="24" t="n">
        <v>0</v>
      </c>
      <c r="I206" s="25" t="n">
        <v>0</v>
      </c>
      <c r="J206" s="33" t="s">
        <v>41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/>
      <c r="AD206" s="27"/>
      <c r="AE206" s="27"/>
      <c r="AF206" s="27"/>
      <c r="AG206" s="27"/>
      <c r="AH206" s="27"/>
      <c r="AJ206" s="2"/>
      <c r="AK206" s="2"/>
      <c r="AL206" s="2"/>
    </row>
    <row r="207" customFormat="false" ht="12.8" hidden="false" customHeight="false" outlineLevel="0" collapsed="false">
      <c r="B207" s="28"/>
      <c r="C207" s="29"/>
      <c r="D207" s="3"/>
      <c r="E207" s="3"/>
      <c r="F207" s="30" t="s">
        <v>39</v>
      </c>
      <c r="G207" s="30"/>
      <c r="H207" s="24" t="n">
        <v>0</v>
      </c>
      <c r="I207" s="25" t="n">
        <v>0</v>
      </c>
      <c r="J207" s="33" t="s">
        <v>41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/>
      <c r="AD207" s="27"/>
      <c r="AE207" s="27"/>
      <c r="AF207" s="27"/>
      <c r="AG207" s="27"/>
      <c r="AH207" s="27"/>
      <c r="AJ207" s="2"/>
      <c r="AK207" s="2"/>
      <c r="AL207" s="2"/>
    </row>
    <row r="208" customFormat="false" ht="12.8" hidden="false" customHeight="false" outlineLevel="0" collapsed="false">
      <c r="B208" s="28"/>
      <c r="C208" s="29"/>
      <c r="D208" s="3"/>
      <c r="E208" s="3"/>
      <c r="F208" s="30" t="s">
        <v>40</v>
      </c>
      <c r="G208" s="30"/>
      <c r="H208" s="24" t="n">
        <v>0</v>
      </c>
      <c r="I208" s="25" t="n">
        <v>0</v>
      </c>
      <c r="J208" s="33" t="s">
        <v>41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/>
      <c r="AD208" s="27"/>
      <c r="AE208" s="27"/>
      <c r="AF208" s="27"/>
      <c r="AG208" s="27"/>
      <c r="AH208" s="27"/>
      <c r="AJ208" s="2"/>
      <c r="AK208" s="2"/>
      <c r="AL208" s="2"/>
    </row>
    <row r="209" customFormat="false" ht="12.8" hidden="false" customHeight="false" outlineLevel="0" collapsed="false">
      <c r="B209" s="28"/>
      <c r="C209" s="29"/>
      <c r="D209" s="3"/>
      <c r="E209" s="3"/>
      <c r="F209" s="30" t="s">
        <v>42</v>
      </c>
      <c r="G209" s="30"/>
      <c r="H209" s="24" t="n">
        <v>0</v>
      </c>
      <c r="I209" s="25" t="n">
        <v>0</v>
      </c>
      <c r="J209" s="33" t="s">
        <v>41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/>
      <c r="AD209" s="27"/>
      <c r="AE209" s="27"/>
      <c r="AF209" s="27"/>
      <c r="AG209" s="27"/>
      <c r="AH209" s="27"/>
      <c r="AJ209" s="2"/>
      <c r="AK209" s="2"/>
      <c r="AL209" s="2"/>
    </row>
    <row r="210" customFormat="false" ht="17.8" hidden="false" customHeight="false" outlineLevel="0" collapsed="false">
      <c r="B210" s="6"/>
      <c r="C210" s="6"/>
      <c r="D210" s="3" t="s">
        <v>253</v>
      </c>
      <c r="E210" s="3"/>
      <c r="F210" s="23" t="s">
        <v>254</v>
      </c>
      <c r="G210" s="23"/>
      <c r="H210" s="24" t="n">
        <v>322989.57</v>
      </c>
      <c r="I210" s="25" t="n">
        <v>319277.17</v>
      </c>
      <c r="J210" s="26" t="n">
        <f aca="false">(I210/H210)*100</f>
        <v>98.8506130399195</v>
      </c>
      <c r="K210" s="27" t="s">
        <v>252</v>
      </c>
      <c r="L210" s="25" t="n">
        <v>319277.17</v>
      </c>
      <c r="M210" s="27" t="s">
        <v>35</v>
      </c>
      <c r="N210" s="27" t="n">
        <v>0</v>
      </c>
      <c r="O210" s="27" t="s">
        <v>35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s">
        <v>35</v>
      </c>
      <c r="X210" s="27" t="n">
        <v>0</v>
      </c>
      <c r="Y210" s="27" t="s">
        <v>35</v>
      </c>
      <c r="Z210" s="27" t="n">
        <v>0</v>
      </c>
      <c r="AA210" s="27" t="s">
        <v>252</v>
      </c>
      <c r="AB210" s="25" t="n">
        <v>319277.17</v>
      </c>
      <c r="AC210" s="27"/>
      <c r="AD210" s="27"/>
      <c r="AE210" s="27"/>
      <c r="AF210" s="27"/>
      <c r="AG210" s="27"/>
      <c r="AH210" s="27"/>
      <c r="AJ210" s="2"/>
      <c r="AK210" s="2"/>
      <c r="AL210" s="2"/>
    </row>
    <row r="211" customFormat="false" ht="12.8" hidden="false" customHeight="false" outlineLevel="0" collapsed="false">
      <c r="B211" s="28"/>
      <c r="C211" s="29"/>
      <c r="D211" s="3"/>
      <c r="E211" s="3"/>
      <c r="F211" s="30" t="s">
        <v>37</v>
      </c>
      <c r="G211" s="30"/>
      <c r="H211" s="24" t="n">
        <v>0</v>
      </c>
      <c r="I211" s="25" t="n">
        <v>0</v>
      </c>
      <c r="J211" s="33" t="s">
        <v>41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/>
      <c r="AD211" s="27"/>
      <c r="AE211" s="27"/>
      <c r="AF211" s="27"/>
      <c r="AG211" s="27"/>
      <c r="AH211" s="27"/>
      <c r="AJ211" s="2"/>
      <c r="AK211" s="2"/>
      <c r="AL211" s="2"/>
    </row>
    <row r="212" customFormat="false" ht="12.8" hidden="false" customHeight="false" outlineLevel="0" collapsed="false">
      <c r="B212" s="28"/>
      <c r="C212" s="29"/>
      <c r="D212" s="3"/>
      <c r="E212" s="3"/>
      <c r="F212" s="30" t="s">
        <v>39</v>
      </c>
      <c r="G212" s="30"/>
      <c r="H212" s="24" t="n">
        <v>0</v>
      </c>
      <c r="I212" s="25" t="n">
        <v>0</v>
      </c>
      <c r="J212" s="33" t="s">
        <v>41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/>
      <c r="AD212" s="27"/>
      <c r="AE212" s="27"/>
      <c r="AF212" s="27"/>
      <c r="AG212" s="27"/>
      <c r="AH212" s="27"/>
      <c r="AJ212" s="2"/>
      <c r="AK212" s="2"/>
      <c r="AL212" s="2"/>
    </row>
    <row r="213" customFormat="false" ht="12.8" hidden="false" customHeight="false" outlineLevel="0" collapsed="false">
      <c r="B213" s="28"/>
      <c r="C213" s="29"/>
      <c r="D213" s="3"/>
      <c r="E213" s="3"/>
      <c r="F213" s="30" t="s">
        <v>40</v>
      </c>
      <c r="G213" s="30"/>
      <c r="H213" s="24" t="n">
        <v>0</v>
      </c>
      <c r="I213" s="25" t="n">
        <v>0</v>
      </c>
      <c r="J213" s="33" t="s">
        <v>41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/>
      <c r="AD213" s="27"/>
      <c r="AE213" s="27"/>
      <c r="AF213" s="27"/>
      <c r="AG213" s="27"/>
      <c r="AH213" s="27"/>
      <c r="AJ213" s="2"/>
      <c r="AK213" s="2"/>
      <c r="AL213" s="2"/>
    </row>
    <row r="214" customFormat="false" ht="17.25" hidden="false" customHeight="false" outlineLevel="0" collapsed="false">
      <c r="B214" s="28"/>
      <c r="C214" s="29"/>
      <c r="D214" s="3"/>
      <c r="E214" s="3"/>
      <c r="F214" s="30" t="s">
        <v>42</v>
      </c>
      <c r="G214" s="30"/>
      <c r="H214" s="24" t="n">
        <v>0</v>
      </c>
      <c r="I214" s="25" t="n">
        <v>0</v>
      </c>
      <c r="J214" s="33" t="s">
        <v>41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/>
      <c r="AD214" s="27"/>
      <c r="AE214" s="27"/>
      <c r="AF214" s="27"/>
      <c r="AG214" s="27"/>
      <c r="AH214" s="27"/>
      <c r="AJ214" s="2"/>
      <c r="AK214" s="2"/>
      <c r="AL214" s="2"/>
    </row>
    <row r="215" customFormat="false" ht="23.4" hidden="false" customHeight="false" outlineLevel="0" collapsed="false">
      <c r="B215" s="6"/>
      <c r="C215" s="6"/>
      <c r="D215" s="3"/>
      <c r="E215" s="3" t="s">
        <v>255</v>
      </c>
      <c r="F215" s="23" t="s">
        <v>256</v>
      </c>
      <c r="G215" s="23"/>
      <c r="H215" s="24" t="s">
        <v>252</v>
      </c>
      <c r="I215" s="25" t="n">
        <v>319277.17</v>
      </c>
      <c r="J215" s="26" t="e">
        <f aca="false">(I215/H215)*100</f>
        <v>#VALUE!</v>
      </c>
      <c r="K215" s="27" t="s">
        <v>252</v>
      </c>
      <c r="L215" s="25" t="n">
        <v>319277.17</v>
      </c>
      <c r="M215" s="27" t="s">
        <v>35</v>
      </c>
      <c r="N215" s="27" t="n">
        <v>0</v>
      </c>
      <c r="O215" s="27" t="s">
        <v>35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s">
        <v>35</v>
      </c>
      <c r="X215" s="27" t="n">
        <v>0</v>
      </c>
      <c r="Y215" s="27" t="s">
        <v>35</v>
      </c>
      <c r="Z215" s="27" t="n">
        <v>0</v>
      </c>
      <c r="AA215" s="27" t="s">
        <v>252</v>
      </c>
      <c r="AB215" s="25" t="n">
        <v>319277.17</v>
      </c>
      <c r="AC215" s="27"/>
      <c r="AD215" s="27"/>
      <c r="AE215" s="27"/>
      <c r="AF215" s="27"/>
      <c r="AG215" s="27"/>
      <c r="AH215" s="27"/>
      <c r="AJ215" s="2"/>
      <c r="AK215" s="2"/>
      <c r="AL215" s="2"/>
    </row>
    <row r="216" customFormat="false" ht="12.8" hidden="false" customHeight="false" outlineLevel="0" collapsed="false">
      <c r="B216" s="6" t="s">
        <v>257</v>
      </c>
      <c r="C216" s="6"/>
      <c r="D216" s="3"/>
      <c r="E216" s="3"/>
      <c r="F216" s="23" t="s">
        <v>258</v>
      </c>
      <c r="G216" s="23"/>
      <c r="H216" s="24" t="s">
        <v>259</v>
      </c>
      <c r="I216" s="25" t="n">
        <v>0</v>
      </c>
      <c r="J216" s="26" t="e">
        <f aca="false">(I216/H216)*100</f>
        <v>#VALUE!</v>
      </c>
      <c r="K216" s="27" t="s">
        <v>259</v>
      </c>
      <c r="L216" s="27" t="n">
        <v>0</v>
      </c>
      <c r="M216" s="27" t="s">
        <v>259</v>
      </c>
      <c r="N216" s="27" t="n">
        <v>0</v>
      </c>
      <c r="O216" s="27" t="s">
        <v>35</v>
      </c>
      <c r="P216" s="27" t="n">
        <v>0</v>
      </c>
      <c r="Q216" s="27" t="s">
        <v>259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s">
        <v>35</v>
      </c>
      <c r="X216" s="27" t="n">
        <v>0</v>
      </c>
      <c r="Y216" s="27" t="s">
        <v>35</v>
      </c>
      <c r="Z216" s="27" t="n">
        <v>0</v>
      </c>
      <c r="AA216" s="27" t="s">
        <v>35</v>
      </c>
      <c r="AB216" s="27" t="n">
        <v>0</v>
      </c>
      <c r="AC216" s="27"/>
      <c r="AD216" s="27"/>
      <c r="AE216" s="27"/>
      <c r="AF216" s="27"/>
      <c r="AG216" s="27"/>
      <c r="AH216" s="27"/>
      <c r="AJ216" s="2"/>
      <c r="AK216" s="2"/>
      <c r="AL216" s="2"/>
    </row>
    <row r="217" customFormat="false" ht="12.8" hidden="false" customHeight="false" outlineLevel="0" collapsed="false">
      <c r="B217" s="28"/>
      <c r="C217" s="29"/>
      <c r="D217" s="3"/>
      <c r="E217" s="3"/>
      <c r="F217" s="30" t="s">
        <v>37</v>
      </c>
      <c r="G217" s="30"/>
      <c r="H217" s="24" t="n">
        <v>0</v>
      </c>
      <c r="I217" s="25" t="n">
        <v>0</v>
      </c>
      <c r="J217" s="33" t="s">
        <v>41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/>
      <c r="AD217" s="27"/>
      <c r="AE217" s="27"/>
      <c r="AF217" s="27"/>
      <c r="AG217" s="27"/>
      <c r="AH217" s="27"/>
      <c r="AJ217" s="2"/>
      <c r="AK217" s="2"/>
      <c r="AL217" s="2"/>
    </row>
    <row r="218" customFormat="false" ht="12.8" hidden="false" customHeight="false" outlineLevel="0" collapsed="false">
      <c r="B218" s="28"/>
      <c r="C218" s="29"/>
      <c r="D218" s="3"/>
      <c r="E218" s="3"/>
      <c r="F218" s="30" t="s">
        <v>39</v>
      </c>
      <c r="G218" s="30"/>
      <c r="H218" s="24" t="n">
        <v>0</v>
      </c>
      <c r="I218" s="25" t="n">
        <v>0</v>
      </c>
      <c r="J218" s="33" t="s">
        <v>41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/>
      <c r="AD218" s="27"/>
      <c r="AE218" s="27"/>
      <c r="AF218" s="27"/>
      <c r="AG218" s="27"/>
      <c r="AH218" s="27"/>
      <c r="AJ218" s="2"/>
      <c r="AK218" s="2"/>
      <c r="AL218" s="2"/>
    </row>
    <row r="219" customFormat="false" ht="12.8" hidden="false" customHeight="false" outlineLevel="0" collapsed="false">
      <c r="B219" s="28"/>
      <c r="C219" s="29"/>
      <c r="D219" s="3"/>
      <c r="E219" s="3"/>
      <c r="F219" s="30" t="s">
        <v>40</v>
      </c>
      <c r="G219" s="30"/>
      <c r="H219" s="24" t="n">
        <v>0</v>
      </c>
      <c r="I219" s="25" t="n">
        <v>0</v>
      </c>
      <c r="J219" s="33" t="s">
        <v>41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/>
      <c r="AD219" s="27"/>
      <c r="AE219" s="27"/>
      <c r="AF219" s="27"/>
      <c r="AG219" s="27"/>
      <c r="AH219" s="27"/>
      <c r="AJ219" s="2"/>
      <c r="AK219" s="2"/>
      <c r="AL219" s="2"/>
    </row>
    <row r="220" customFormat="false" ht="12.8" hidden="false" customHeight="false" outlineLevel="0" collapsed="false">
      <c r="B220" s="28"/>
      <c r="C220" s="29"/>
      <c r="D220" s="3"/>
      <c r="E220" s="3"/>
      <c r="F220" s="30" t="s">
        <v>42</v>
      </c>
      <c r="G220" s="30"/>
      <c r="H220" s="24" t="n">
        <v>0</v>
      </c>
      <c r="I220" s="25" t="n">
        <v>0</v>
      </c>
      <c r="J220" s="33" t="s">
        <v>41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/>
      <c r="AD220" s="27"/>
      <c r="AE220" s="27"/>
      <c r="AF220" s="27"/>
      <c r="AG220" s="27"/>
      <c r="AH220" s="27"/>
      <c r="AJ220" s="2"/>
      <c r="AK220" s="2"/>
      <c r="AL220" s="2"/>
    </row>
    <row r="221" customFormat="false" ht="12.8" hidden="false" customHeight="false" outlineLevel="0" collapsed="false">
      <c r="B221" s="6"/>
      <c r="C221" s="6"/>
      <c r="D221" s="3" t="s">
        <v>260</v>
      </c>
      <c r="E221" s="3"/>
      <c r="F221" s="23" t="s">
        <v>261</v>
      </c>
      <c r="G221" s="23"/>
      <c r="H221" s="24" t="s">
        <v>259</v>
      </c>
      <c r="I221" s="25" t="n">
        <v>0</v>
      </c>
      <c r="J221" s="26" t="e">
        <f aca="false">(I221/H221)*100</f>
        <v>#VALUE!</v>
      </c>
      <c r="K221" s="27" t="s">
        <v>259</v>
      </c>
      <c r="L221" s="27" t="n">
        <v>0</v>
      </c>
      <c r="M221" s="27" t="s">
        <v>259</v>
      </c>
      <c r="N221" s="27" t="n">
        <v>0</v>
      </c>
      <c r="O221" s="27" t="s">
        <v>35</v>
      </c>
      <c r="P221" s="27" t="n">
        <v>0</v>
      </c>
      <c r="Q221" s="27" t="s">
        <v>259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s">
        <v>35</v>
      </c>
      <c r="X221" s="27" t="n">
        <v>0</v>
      </c>
      <c r="Y221" s="27" t="s">
        <v>35</v>
      </c>
      <c r="Z221" s="27" t="n">
        <v>0</v>
      </c>
      <c r="AA221" s="27" t="s">
        <v>35</v>
      </c>
      <c r="AB221" s="27" t="n">
        <v>0</v>
      </c>
      <c r="AC221" s="27"/>
      <c r="AD221" s="27"/>
      <c r="AE221" s="27"/>
      <c r="AF221" s="27"/>
      <c r="AG221" s="27"/>
      <c r="AH221" s="27"/>
      <c r="AJ221" s="2"/>
      <c r="AK221" s="2"/>
      <c r="AL221" s="2"/>
    </row>
    <row r="222" customFormat="false" ht="12.8" hidden="false" customHeight="false" outlineLevel="0" collapsed="false">
      <c r="B222" s="28"/>
      <c r="C222" s="29"/>
      <c r="D222" s="3"/>
      <c r="E222" s="3"/>
      <c r="F222" s="30" t="s">
        <v>37</v>
      </c>
      <c r="G222" s="30"/>
      <c r="H222" s="24" t="n">
        <v>0</v>
      </c>
      <c r="I222" s="25" t="n">
        <v>0</v>
      </c>
      <c r="J222" s="33" t="s">
        <v>41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/>
      <c r="AD222" s="27"/>
      <c r="AE222" s="27"/>
      <c r="AF222" s="27"/>
      <c r="AG222" s="27"/>
      <c r="AH222" s="27"/>
      <c r="AJ222" s="2"/>
      <c r="AK222" s="2"/>
      <c r="AL222" s="2"/>
    </row>
    <row r="223" customFormat="false" ht="12.8" hidden="false" customHeight="false" outlineLevel="0" collapsed="false">
      <c r="B223" s="28"/>
      <c r="C223" s="29"/>
      <c r="D223" s="3"/>
      <c r="E223" s="3"/>
      <c r="F223" s="30" t="s">
        <v>39</v>
      </c>
      <c r="G223" s="30"/>
      <c r="H223" s="24" t="n">
        <v>0</v>
      </c>
      <c r="I223" s="25" t="n">
        <v>0</v>
      </c>
      <c r="J223" s="33" t="s">
        <v>41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/>
      <c r="AD223" s="27"/>
      <c r="AE223" s="27"/>
      <c r="AF223" s="27"/>
      <c r="AG223" s="27"/>
      <c r="AH223" s="27"/>
      <c r="AJ223" s="2"/>
      <c r="AK223" s="2"/>
      <c r="AL223" s="2"/>
    </row>
    <row r="224" customFormat="false" ht="12.8" hidden="false" customHeight="false" outlineLevel="0" collapsed="false">
      <c r="B224" s="28"/>
      <c r="C224" s="29"/>
      <c r="D224" s="3"/>
      <c r="E224" s="3"/>
      <c r="F224" s="30" t="s">
        <v>40</v>
      </c>
      <c r="G224" s="30"/>
      <c r="H224" s="24" t="n">
        <v>0</v>
      </c>
      <c r="I224" s="25" t="n">
        <v>0</v>
      </c>
      <c r="J224" s="33" t="s">
        <v>41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/>
      <c r="AD224" s="27"/>
      <c r="AE224" s="27"/>
      <c r="AF224" s="27"/>
      <c r="AG224" s="27"/>
      <c r="AH224" s="27"/>
      <c r="AJ224" s="2"/>
      <c r="AK224" s="2"/>
      <c r="AL224" s="2"/>
    </row>
    <row r="225" customFormat="false" ht="12.8" hidden="false" customHeight="false" outlineLevel="0" collapsed="false">
      <c r="B225" s="28"/>
      <c r="C225" s="29"/>
      <c r="D225" s="3"/>
      <c r="E225" s="3"/>
      <c r="F225" s="30" t="s">
        <v>42</v>
      </c>
      <c r="G225" s="30"/>
      <c r="H225" s="24" t="n">
        <v>0</v>
      </c>
      <c r="I225" s="25" t="n">
        <v>0</v>
      </c>
      <c r="J225" s="33" t="s">
        <v>41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/>
      <c r="AD225" s="27"/>
      <c r="AE225" s="27"/>
      <c r="AF225" s="27"/>
      <c r="AG225" s="27"/>
      <c r="AH225" s="27"/>
      <c r="AJ225" s="2"/>
      <c r="AK225" s="2"/>
      <c r="AL225" s="2"/>
    </row>
    <row r="226" customFormat="false" ht="12.8" hidden="false" customHeight="false" outlineLevel="0" collapsed="false">
      <c r="B226" s="6"/>
      <c r="C226" s="6"/>
      <c r="D226" s="3"/>
      <c r="E226" s="3" t="s">
        <v>262</v>
      </c>
      <c r="F226" s="23" t="s">
        <v>263</v>
      </c>
      <c r="G226" s="23"/>
      <c r="H226" s="24" t="s">
        <v>259</v>
      </c>
      <c r="I226" s="25" t="n">
        <v>0</v>
      </c>
      <c r="J226" s="26" t="e">
        <f aca="false">(I226/H226)*100</f>
        <v>#VALUE!</v>
      </c>
      <c r="K226" s="27" t="s">
        <v>259</v>
      </c>
      <c r="L226" s="27" t="n">
        <v>0</v>
      </c>
      <c r="M226" s="27" t="s">
        <v>259</v>
      </c>
      <c r="N226" s="27" t="n">
        <v>0</v>
      </c>
      <c r="O226" s="27" t="s">
        <v>35</v>
      </c>
      <c r="P226" s="27" t="n">
        <v>0</v>
      </c>
      <c r="Q226" s="27" t="s">
        <v>259</v>
      </c>
      <c r="R226" s="27" t="n">
        <v>0</v>
      </c>
      <c r="S226" s="27" t="n">
        <v>0</v>
      </c>
      <c r="T226" s="27" t="n">
        <v>0</v>
      </c>
      <c r="U226" s="27" t="s">
        <v>35</v>
      </c>
      <c r="V226" s="27" t="n">
        <v>0</v>
      </c>
      <c r="W226" s="27" t="s">
        <v>35</v>
      </c>
      <c r="X226" s="27" t="n">
        <v>0</v>
      </c>
      <c r="Y226" s="27" t="s">
        <v>35</v>
      </c>
      <c r="Z226" s="27" t="n">
        <v>0</v>
      </c>
      <c r="AA226" s="27" t="s">
        <v>35</v>
      </c>
      <c r="AB226" s="27" t="n">
        <v>0</v>
      </c>
      <c r="AC226" s="27"/>
      <c r="AD226" s="27"/>
      <c r="AE226" s="27"/>
      <c r="AF226" s="27"/>
      <c r="AG226" s="27"/>
      <c r="AH226" s="27"/>
      <c r="AJ226" s="2"/>
      <c r="AK226" s="2"/>
      <c r="AL226" s="2"/>
    </row>
    <row r="227" customFormat="false" ht="12.8" hidden="false" customHeight="false" outlineLevel="0" collapsed="false">
      <c r="B227" s="6" t="s">
        <v>264</v>
      </c>
      <c r="C227" s="6"/>
      <c r="D227" s="3"/>
      <c r="E227" s="3"/>
      <c r="F227" s="23" t="s">
        <v>265</v>
      </c>
      <c r="G227" s="23"/>
      <c r="H227" s="24" t="s">
        <v>266</v>
      </c>
      <c r="I227" s="25" t="n">
        <v>6235668.04</v>
      </c>
      <c r="J227" s="26" t="e">
        <f aca="false">(I227/H227)*100</f>
        <v>#VALUE!</v>
      </c>
      <c r="K227" s="27" t="s">
        <v>267</v>
      </c>
      <c r="L227" s="27" t="n">
        <v>5153375.2</v>
      </c>
      <c r="M227" s="27" t="s">
        <v>268</v>
      </c>
      <c r="N227" s="27" t="n">
        <v>4834869.23</v>
      </c>
      <c r="O227" s="27" t="s">
        <v>269</v>
      </c>
      <c r="P227" s="27" t="n">
        <v>3939420.25</v>
      </c>
      <c r="Q227" s="27" t="s">
        <v>270</v>
      </c>
      <c r="R227" s="27" t="n">
        <v>895448.98</v>
      </c>
      <c r="S227" s="27" t="n">
        <v>0</v>
      </c>
      <c r="T227" s="27" t="n">
        <v>0</v>
      </c>
      <c r="U227" s="27" t="s">
        <v>271</v>
      </c>
      <c r="V227" s="27" t="n">
        <v>211172.58</v>
      </c>
      <c r="W227" s="27" t="s">
        <v>272</v>
      </c>
      <c r="X227" s="27" t="n">
        <v>107333.39</v>
      </c>
      <c r="Y227" s="27" t="s">
        <v>35</v>
      </c>
      <c r="Z227" s="27" t="n">
        <v>0</v>
      </c>
      <c r="AA227" s="27" t="s">
        <v>35</v>
      </c>
      <c r="AB227" s="27" t="n">
        <v>0</v>
      </c>
      <c r="AC227" s="27"/>
      <c r="AD227" s="27"/>
      <c r="AE227" s="27"/>
      <c r="AF227" s="27"/>
      <c r="AG227" s="27"/>
      <c r="AH227" s="27"/>
      <c r="AJ227" s="2"/>
      <c r="AK227" s="2"/>
      <c r="AL227" s="2"/>
    </row>
    <row r="228" customFormat="false" ht="12.8" hidden="false" customHeight="false" outlineLevel="0" collapsed="false">
      <c r="B228" s="28"/>
      <c r="C228" s="29"/>
      <c r="D228" s="3"/>
      <c r="E228" s="3"/>
      <c r="F228" s="30" t="s">
        <v>37</v>
      </c>
      <c r="G228" s="30"/>
      <c r="H228" s="24" t="s">
        <v>273</v>
      </c>
      <c r="I228" s="25" t="n">
        <v>1082292.84</v>
      </c>
      <c r="J228" s="26" t="e">
        <f aca="false">(I228/H228)*100</f>
        <v>#VALUE!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/>
      <c r="AD228" s="27"/>
      <c r="AE228" s="27"/>
      <c r="AF228" s="27"/>
      <c r="AG228" s="27"/>
      <c r="AH228" s="27"/>
      <c r="AJ228" s="2"/>
      <c r="AK228" s="2"/>
      <c r="AL228" s="2"/>
    </row>
    <row r="229" customFormat="false" ht="12.8" hidden="false" customHeight="false" outlineLevel="0" collapsed="false">
      <c r="B229" s="28"/>
      <c r="C229" s="29"/>
      <c r="D229" s="3"/>
      <c r="E229" s="3"/>
      <c r="F229" s="30" t="s">
        <v>39</v>
      </c>
      <c r="G229" s="30"/>
      <c r="H229" s="24" t="s">
        <v>273</v>
      </c>
      <c r="I229" s="25" t="n">
        <v>1082292.84</v>
      </c>
      <c r="J229" s="26" t="e">
        <f aca="false">(I229/H229)*100</f>
        <v>#VALUE!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/>
      <c r="AD229" s="27"/>
      <c r="AE229" s="27"/>
      <c r="AF229" s="27"/>
      <c r="AG229" s="27"/>
      <c r="AH229" s="27"/>
      <c r="AJ229" s="2"/>
      <c r="AK229" s="2"/>
      <c r="AL229" s="2"/>
    </row>
    <row r="230" customFormat="false" ht="12.8" hidden="false" customHeight="false" outlineLevel="0" collapsed="false">
      <c r="B230" s="28"/>
      <c r="C230" s="29"/>
      <c r="D230" s="3"/>
      <c r="E230" s="3"/>
      <c r="F230" s="30" t="s">
        <v>40</v>
      </c>
      <c r="G230" s="30"/>
      <c r="H230" s="24" t="s">
        <v>273</v>
      </c>
      <c r="I230" s="25" t="n">
        <v>1082292.84</v>
      </c>
      <c r="J230" s="26" t="e">
        <f aca="false">(I230/H230)*100</f>
        <v>#VALUE!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/>
      <c r="AD230" s="27"/>
      <c r="AE230" s="27"/>
      <c r="AF230" s="27"/>
      <c r="AG230" s="27"/>
      <c r="AH230" s="27"/>
      <c r="AJ230" s="2"/>
      <c r="AK230" s="2"/>
      <c r="AL230" s="2"/>
    </row>
    <row r="231" customFormat="false" ht="12.8" hidden="false" customHeight="false" outlineLevel="0" collapsed="false">
      <c r="B231" s="28"/>
      <c r="C231" s="29"/>
      <c r="D231" s="3"/>
      <c r="E231" s="3"/>
      <c r="F231" s="30" t="s">
        <v>42</v>
      </c>
      <c r="G231" s="30"/>
      <c r="H231" s="24" t="n">
        <v>0</v>
      </c>
      <c r="I231" s="25" t="n">
        <v>0</v>
      </c>
      <c r="J231" s="33" t="s">
        <v>41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/>
      <c r="AD231" s="27"/>
      <c r="AE231" s="27"/>
      <c r="AF231" s="27"/>
      <c r="AG231" s="27"/>
      <c r="AH231" s="27"/>
      <c r="AJ231" s="2"/>
      <c r="AK231" s="2"/>
      <c r="AL231" s="2"/>
    </row>
    <row r="232" customFormat="false" ht="12.8" hidden="false" customHeight="false" outlineLevel="0" collapsed="false">
      <c r="B232" s="6"/>
      <c r="C232" s="6"/>
      <c r="D232" s="3" t="s">
        <v>274</v>
      </c>
      <c r="E232" s="3"/>
      <c r="F232" s="23" t="s">
        <v>275</v>
      </c>
      <c r="G232" s="23"/>
      <c r="H232" s="24" t="s">
        <v>276</v>
      </c>
      <c r="I232" s="25" t="n">
        <v>2628368.79</v>
      </c>
      <c r="J232" s="26" t="e">
        <f aca="false">(I232/H232)*100</f>
        <v>#VALUE!</v>
      </c>
      <c r="K232" s="27" t="s">
        <v>276</v>
      </c>
      <c r="L232" s="25" t="n">
        <v>2628368.79</v>
      </c>
      <c r="M232" s="27" t="s">
        <v>277</v>
      </c>
      <c r="N232" s="27" t="n">
        <v>2508093.37</v>
      </c>
      <c r="O232" s="27" t="s">
        <v>278</v>
      </c>
      <c r="P232" s="27" t="n">
        <v>2145854.68</v>
      </c>
      <c r="Q232" s="27" t="s">
        <v>279</v>
      </c>
      <c r="R232" s="27" t="n">
        <v>362238.69</v>
      </c>
      <c r="S232" s="27" t="n">
        <v>0</v>
      </c>
      <c r="T232" s="27" t="n">
        <v>0</v>
      </c>
      <c r="U232" s="27" t="s">
        <v>280</v>
      </c>
      <c r="V232" s="27" t="n">
        <v>120275.42</v>
      </c>
      <c r="W232" s="27" t="s">
        <v>35</v>
      </c>
      <c r="X232" s="27" t="n">
        <v>0</v>
      </c>
      <c r="Y232" s="27" t="s">
        <v>35</v>
      </c>
      <c r="Z232" s="27" t="n">
        <v>0</v>
      </c>
      <c r="AA232" s="27" t="s">
        <v>35</v>
      </c>
      <c r="AB232" s="27" t="n">
        <v>0</v>
      </c>
      <c r="AC232" s="27"/>
      <c r="AD232" s="27"/>
      <c r="AE232" s="27"/>
      <c r="AF232" s="27"/>
      <c r="AG232" s="27"/>
      <c r="AH232" s="27"/>
      <c r="AJ232" s="2"/>
      <c r="AK232" s="2"/>
      <c r="AL232" s="2"/>
    </row>
    <row r="233" customFormat="false" ht="12.8" hidden="false" customHeight="false" outlineLevel="0" collapsed="false">
      <c r="B233" s="28"/>
      <c r="C233" s="29"/>
      <c r="D233" s="3"/>
      <c r="E233" s="3"/>
      <c r="F233" s="30" t="s">
        <v>37</v>
      </c>
      <c r="G233" s="30"/>
      <c r="H233" s="24" t="n">
        <v>0</v>
      </c>
      <c r="I233" s="25" t="n">
        <v>0</v>
      </c>
      <c r="J233" s="33" t="s">
        <v>41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/>
      <c r="AD233" s="27"/>
      <c r="AE233" s="27"/>
      <c r="AF233" s="27"/>
      <c r="AG233" s="27"/>
      <c r="AH233" s="27"/>
      <c r="AJ233" s="2"/>
      <c r="AK233" s="2"/>
      <c r="AL233" s="2"/>
    </row>
    <row r="234" customFormat="false" ht="12.8" hidden="false" customHeight="false" outlineLevel="0" collapsed="false">
      <c r="B234" s="28"/>
      <c r="C234" s="29"/>
      <c r="D234" s="3"/>
      <c r="E234" s="3"/>
      <c r="F234" s="30" t="s">
        <v>39</v>
      </c>
      <c r="G234" s="30"/>
      <c r="H234" s="24" t="n">
        <v>0</v>
      </c>
      <c r="I234" s="25" t="n">
        <v>0</v>
      </c>
      <c r="J234" s="33" t="s">
        <v>41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/>
      <c r="AD234" s="27"/>
      <c r="AE234" s="27"/>
      <c r="AF234" s="27"/>
      <c r="AG234" s="27"/>
      <c r="AH234" s="27"/>
      <c r="AJ234" s="2"/>
      <c r="AK234" s="2"/>
      <c r="AL234" s="2"/>
    </row>
    <row r="235" customFormat="false" ht="12.8" hidden="false" customHeight="false" outlineLevel="0" collapsed="false">
      <c r="B235" s="28"/>
      <c r="C235" s="29"/>
      <c r="D235" s="3"/>
      <c r="E235" s="3"/>
      <c r="F235" s="30" t="s">
        <v>40</v>
      </c>
      <c r="G235" s="30"/>
      <c r="H235" s="24" t="n">
        <v>0</v>
      </c>
      <c r="I235" s="25" t="n">
        <v>0</v>
      </c>
      <c r="J235" s="33" t="s">
        <v>41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/>
      <c r="AD235" s="27"/>
      <c r="AE235" s="27"/>
      <c r="AF235" s="27"/>
      <c r="AG235" s="27"/>
      <c r="AH235" s="27"/>
      <c r="AJ235" s="2"/>
      <c r="AK235" s="2"/>
      <c r="AL235" s="2"/>
    </row>
    <row r="236" customFormat="false" ht="12.8" hidden="false" customHeight="false" outlineLevel="0" collapsed="false">
      <c r="B236" s="28"/>
      <c r="C236" s="29"/>
      <c r="D236" s="3"/>
      <c r="E236" s="3"/>
      <c r="F236" s="30" t="s">
        <v>42</v>
      </c>
      <c r="G236" s="30"/>
      <c r="H236" s="24" t="n">
        <v>0</v>
      </c>
      <c r="I236" s="25" t="n">
        <v>0</v>
      </c>
      <c r="J236" s="33" t="s">
        <v>41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/>
      <c r="AD236" s="27"/>
      <c r="AE236" s="27"/>
      <c r="AF236" s="27"/>
      <c r="AG236" s="27"/>
      <c r="AH236" s="27"/>
      <c r="AJ236" s="2"/>
      <c r="AK236" s="2"/>
      <c r="AL236" s="2"/>
    </row>
    <row r="237" customFormat="false" ht="21" hidden="false" customHeight="false" outlineLevel="0" collapsed="false">
      <c r="B237" s="6"/>
      <c r="C237" s="6"/>
      <c r="D237" s="3"/>
      <c r="E237" s="3" t="s">
        <v>56</v>
      </c>
      <c r="F237" s="23" t="s">
        <v>57</v>
      </c>
      <c r="G237" s="23"/>
      <c r="H237" s="24" t="s">
        <v>280</v>
      </c>
      <c r="I237" s="25" t="n">
        <v>120275.42</v>
      </c>
      <c r="J237" s="26" t="e">
        <f aca="false">(I237/H237)*100</f>
        <v>#VALUE!</v>
      </c>
      <c r="K237" s="27" t="s">
        <v>280</v>
      </c>
      <c r="L237" s="25" t="n">
        <v>120275.42</v>
      </c>
      <c r="M237" s="27" t="s">
        <v>35</v>
      </c>
      <c r="N237" s="27" t="n">
        <v>0</v>
      </c>
      <c r="O237" s="27" t="s">
        <v>35</v>
      </c>
      <c r="P237" s="27" t="n">
        <v>0</v>
      </c>
      <c r="Q237" s="27" t="s">
        <v>35</v>
      </c>
      <c r="R237" s="27" t="n">
        <v>0</v>
      </c>
      <c r="S237" s="27" t="s">
        <v>35</v>
      </c>
      <c r="T237" s="27" t="n">
        <v>0</v>
      </c>
      <c r="U237" s="27" t="s">
        <v>280</v>
      </c>
      <c r="V237" s="25" t="n">
        <v>120275.42</v>
      </c>
      <c r="W237" s="27" t="s">
        <v>35</v>
      </c>
      <c r="X237" s="27" t="n">
        <v>0</v>
      </c>
      <c r="Y237" s="27" t="s">
        <v>35</v>
      </c>
      <c r="Z237" s="27" t="n">
        <v>0</v>
      </c>
      <c r="AA237" s="27" t="s">
        <v>35</v>
      </c>
      <c r="AB237" s="27" t="n">
        <v>0</v>
      </c>
      <c r="AC237" s="27"/>
      <c r="AD237" s="27"/>
      <c r="AE237" s="27"/>
      <c r="AF237" s="27"/>
      <c r="AG237" s="27"/>
      <c r="AH237" s="27"/>
      <c r="AJ237" s="2"/>
      <c r="AK237" s="2"/>
      <c r="AL237" s="2"/>
    </row>
    <row r="238" customFormat="false" ht="12.8" hidden="false" customHeight="false" outlineLevel="0" collapsed="false">
      <c r="B238" s="6"/>
      <c r="C238" s="6"/>
      <c r="D238" s="3"/>
      <c r="E238" s="3" t="s">
        <v>58</v>
      </c>
      <c r="F238" s="23" t="s">
        <v>59</v>
      </c>
      <c r="G238" s="23"/>
      <c r="H238" s="24" t="s">
        <v>281</v>
      </c>
      <c r="I238" s="25" t="n">
        <v>1660124.28</v>
      </c>
      <c r="J238" s="26" t="e">
        <f aca="false">(I238/H238)*100</f>
        <v>#VALUE!</v>
      </c>
      <c r="K238" s="27" t="s">
        <v>281</v>
      </c>
      <c r="L238" s="25" t="n">
        <v>1660124.28</v>
      </c>
      <c r="M238" s="27" t="s">
        <v>281</v>
      </c>
      <c r="N238" s="25" t="n">
        <v>1660124.28</v>
      </c>
      <c r="O238" s="27" t="s">
        <v>281</v>
      </c>
      <c r="P238" s="25" t="n">
        <v>1660124.28</v>
      </c>
      <c r="Q238" s="27" t="s">
        <v>35</v>
      </c>
      <c r="R238" s="27" t="n">
        <v>0</v>
      </c>
      <c r="S238" s="27" t="s">
        <v>35</v>
      </c>
      <c r="T238" s="27" t="n">
        <v>0</v>
      </c>
      <c r="U238" s="27" t="s">
        <v>35</v>
      </c>
      <c r="V238" s="27" t="n">
        <v>0</v>
      </c>
      <c r="W238" s="27" t="s">
        <v>35</v>
      </c>
      <c r="X238" s="27" t="n">
        <v>0</v>
      </c>
      <c r="Y238" s="27" t="s">
        <v>35</v>
      </c>
      <c r="Z238" s="27" t="n">
        <v>0</v>
      </c>
      <c r="AA238" s="27" t="s">
        <v>35</v>
      </c>
      <c r="AB238" s="27" t="n">
        <v>0</v>
      </c>
      <c r="AC238" s="27"/>
      <c r="AD238" s="27"/>
      <c r="AE238" s="27"/>
      <c r="AF238" s="27"/>
      <c r="AG238" s="27"/>
      <c r="AH238" s="27"/>
      <c r="AJ238" s="2"/>
      <c r="AK238" s="2"/>
      <c r="AL238" s="2"/>
    </row>
    <row r="239" customFormat="false" ht="12.8" hidden="false" customHeight="false" outlineLevel="0" collapsed="false">
      <c r="B239" s="6"/>
      <c r="C239" s="6"/>
      <c r="D239" s="3"/>
      <c r="E239" s="3" t="s">
        <v>61</v>
      </c>
      <c r="F239" s="23" t="s">
        <v>62</v>
      </c>
      <c r="G239" s="23"/>
      <c r="H239" s="24" t="s">
        <v>282</v>
      </c>
      <c r="I239" s="25" t="n">
        <v>127043.22</v>
      </c>
      <c r="J239" s="26" t="e">
        <f aca="false">(I239/H239)*100</f>
        <v>#VALUE!</v>
      </c>
      <c r="K239" s="27" t="s">
        <v>282</v>
      </c>
      <c r="L239" s="25" t="n">
        <v>127043.22</v>
      </c>
      <c r="M239" s="27" t="s">
        <v>282</v>
      </c>
      <c r="N239" s="25" t="n">
        <v>127043.22</v>
      </c>
      <c r="O239" s="27" t="s">
        <v>282</v>
      </c>
      <c r="P239" s="25" t="n">
        <v>127043.22</v>
      </c>
      <c r="Q239" s="27" t="s">
        <v>35</v>
      </c>
      <c r="R239" s="27" t="n">
        <v>0</v>
      </c>
      <c r="S239" s="27" t="s">
        <v>35</v>
      </c>
      <c r="T239" s="27" t="n">
        <v>0</v>
      </c>
      <c r="U239" s="27" t="s">
        <v>35</v>
      </c>
      <c r="V239" s="27" t="n">
        <v>0</v>
      </c>
      <c r="W239" s="27" t="s">
        <v>35</v>
      </c>
      <c r="X239" s="27" t="n">
        <v>0</v>
      </c>
      <c r="Y239" s="27" t="s">
        <v>35</v>
      </c>
      <c r="Z239" s="27" t="n">
        <v>0</v>
      </c>
      <c r="AA239" s="27" t="s">
        <v>35</v>
      </c>
      <c r="AB239" s="27" t="n">
        <v>0</v>
      </c>
      <c r="AC239" s="27"/>
      <c r="AD239" s="27"/>
      <c r="AE239" s="27"/>
      <c r="AF239" s="27"/>
      <c r="AG239" s="27"/>
      <c r="AH239" s="27"/>
      <c r="AJ239" s="2"/>
      <c r="AK239" s="2"/>
      <c r="AL239" s="2"/>
    </row>
    <row r="240" customFormat="false" ht="12.8" hidden="false" customHeight="false" outlineLevel="0" collapsed="false">
      <c r="B240" s="6"/>
      <c r="C240" s="6"/>
      <c r="D240" s="3"/>
      <c r="E240" s="3" t="s">
        <v>64</v>
      </c>
      <c r="F240" s="23" t="s">
        <v>65</v>
      </c>
      <c r="G240" s="23"/>
      <c r="H240" s="24" t="s">
        <v>283</v>
      </c>
      <c r="I240" s="25" t="n">
        <v>317640.24</v>
      </c>
      <c r="J240" s="26" t="e">
        <f aca="false">(I240/H240)*100</f>
        <v>#VALUE!</v>
      </c>
      <c r="K240" s="27" t="s">
        <v>283</v>
      </c>
      <c r="L240" s="25" t="n">
        <v>317640.24</v>
      </c>
      <c r="M240" s="27" t="s">
        <v>283</v>
      </c>
      <c r="N240" s="25" t="n">
        <v>317640.24</v>
      </c>
      <c r="O240" s="27" t="s">
        <v>283</v>
      </c>
      <c r="P240" s="25" t="n">
        <v>317640.24</v>
      </c>
      <c r="Q240" s="27" t="s">
        <v>35</v>
      </c>
      <c r="R240" s="27" t="n">
        <v>0</v>
      </c>
      <c r="S240" s="27" t="s">
        <v>35</v>
      </c>
      <c r="T240" s="27" t="n">
        <v>0</v>
      </c>
      <c r="U240" s="27" t="s">
        <v>35</v>
      </c>
      <c r="V240" s="27" t="n">
        <v>0</v>
      </c>
      <c r="W240" s="27" t="s">
        <v>35</v>
      </c>
      <c r="X240" s="27" t="n">
        <v>0</v>
      </c>
      <c r="Y240" s="27" t="s">
        <v>35</v>
      </c>
      <c r="Z240" s="27" t="n">
        <v>0</v>
      </c>
      <c r="AA240" s="27" t="s">
        <v>35</v>
      </c>
      <c r="AB240" s="27" t="n">
        <v>0</v>
      </c>
      <c r="AC240" s="27"/>
      <c r="AD240" s="27"/>
      <c r="AE240" s="27"/>
      <c r="AF240" s="27"/>
      <c r="AG240" s="27"/>
      <c r="AH240" s="27"/>
      <c r="AJ240" s="2"/>
      <c r="AK240" s="2"/>
      <c r="AL240" s="2"/>
    </row>
    <row r="241" customFormat="false" ht="12.8" hidden="false" customHeight="false" outlineLevel="0" collapsed="false">
      <c r="B241" s="6"/>
      <c r="C241" s="6"/>
      <c r="D241" s="3"/>
      <c r="E241" s="3" t="s">
        <v>67</v>
      </c>
      <c r="F241" s="23" t="s">
        <v>68</v>
      </c>
      <c r="G241" s="23"/>
      <c r="H241" s="24" t="s">
        <v>284</v>
      </c>
      <c r="I241" s="25" t="n">
        <v>40046.94</v>
      </c>
      <c r="J241" s="26" t="e">
        <f aca="false">(I241/H241)*100</f>
        <v>#VALUE!</v>
      </c>
      <c r="K241" s="27" t="s">
        <v>284</v>
      </c>
      <c r="L241" s="25" t="n">
        <v>40046.94</v>
      </c>
      <c r="M241" s="27" t="s">
        <v>284</v>
      </c>
      <c r="N241" s="25" t="n">
        <v>40046.94</v>
      </c>
      <c r="O241" s="27" t="s">
        <v>284</v>
      </c>
      <c r="P241" s="25" t="n">
        <v>40046.94</v>
      </c>
      <c r="Q241" s="27" t="s">
        <v>35</v>
      </c>
      <c r="R241" s="27" t="n">
        <v>0</v>
      </c>
      <c r="S241" s="27" t="s">
        <v>35</v>
      </c>
      <c r="T241" s="27" t="n">
        <v>0</v>
      </c>
      <c r="U241" s="27" t="s">
        <v>35</v>
      </c>
      <c r="V241" s="27" t="n">
        <v>0</v>
      </c>
      <c r="W241" s="27" t="s">
        <v>35</v>
      </c>
      <c r="X241" s="27" t="n">
        <v>0</v>
      </c>
      <c r="Y241" s="27" t="s">
        <v>35</v>
      </c>
      <c r="Z241" s="27" t="n">
        <v>0</v>
      </c>
      <c r="AA241" s="27" t="s">
        <v>35</v>
      </c>
      <c r="AB241" s="27" t="n">
        <v>0</v>
      </c>
      <c r="AC241" s="27"/>
      <c r="AD241" s="27"/>
      <c r="AE241" s="27"/>
      <c r="AF241" s="27"/>
      <c r="AG241" s="27"/>
      <c r="AH241" s="27"/>
      <c r="AJ241" s="2"/>
      <c r="AK241" s="2"/>
      <c r="AL241" s="2"/>
    </row>
    <row r="242" customFormat="false" ht="12.8" hidden="false" customHeight="false" outlineLevel="0" collapsed="false">
      <c r="B242" s="6"/>
      <c r="C242" s="6"/>
      <c r="D242" s="3"/>
      <c r="E242" s="3" t="s">
        <v>136</v>
      </c>
      <c r="F242" s="23" t="s">
        <v>137</v>
      </c>
      <c r="G242" s="23"/>
      <c r="H242" s="24" t="s">
        <v>116</v>
      </c>
      <c r="I242" s="25" t="n">
        <v>1000</v>
      </c>
      <c r="J242" s="26" t="e">
        <f aca="false">(I242/H242)*100</f>
        <v>#VALUE!</v>
      </c>
      <c r="K242" s="27" t="s">
        <v>116</v>
      </c>
      <c r="L242" s="25" t="n">
        <v>1000</v>
      </c>
      <c r="M242" s="27" t="s">
        <v>116</v>
      </c>
      <c r="N242" s="25" t="n">
        <v>1000</v>
      </c>
      <c r="O242" s="27" t="s">
        <v>116</v>
      </c>
      <c r="P242" s="25" t="n">
        <v>1000</v>
      </c>
      <c r="Q242" s="27" t="s">
        <v>35</v>
      </c>
      <c r="R242" s="27" t="n">
        <v>0</v>
      </c>
      <c r="S242" s="27" t="s">
        <v>35</v>
      </c>
      <c r="T242" s="27" t="n">
        <v>0</v>
      </c>
      <c r="U242" s="27" t="s">
        <v>35</v>
      </c>
      <c r="V242" s="27" t="n">
        <v>0</v>
      </c>
      <c r="W242" s="27" t="s">
        <v>35</v>
      </c>
      <c r="X242" s="27" t="n">
        <v>0</v>
      </c>
      <c r="Y242" s="27" t="s">
        <v>35</v>
      </c>
      <c r="Z242" s="27" t="n">
        <v>0</v>
      </c>
      <c r="AA242" s="27" t="s">
        <v>35</v>
      </c>
      <c r="AB242" s="27" t="n">
        <v>0</v>
      </c>
      <c r="AC242" s="27"/>
      <c r="AD242" s="27"/>
      <c r="AE242" s="27"/>
      <c r="AF242" s="27"/>
      <c r="AG242" s="27"/>
      <c r="AH242" s="27"/>
      <c r="AJ242" s="2"/>
      <c r="AK242" s="2"/>
      <c r="AL242" s="2"/>
    </row>
    <row r="243" customFormat="false" ht="12.8" hidden="false" customHeight="false" outlineLevel="0" collapsed="false">
      <c r="B243" s="6"/>
      <c r="C243" s="6"/>
      <c r="D243" s="3"/>
      <c r="E243" s="3" t="s">
        <v>46</v>
      </c>
      <c r="F243" s="23" t="s">
        <v>47</v>
      </c>
      <c r="G243" s="23"/>
      <c r="H243" s="24" t="s">
        <v>285</v>
      </c>
      <c r="I243" s="25" t="n">
        <v>118848.39</v>
      </c>
      <c r="J243" s="26" t="e">
        <f aca="false">(I243/H243)*100</f>
        <v>#VALUE!</v>
      </c>
      <c r="K243" s="27" t="s">
        <v>285</v>
      </c>
      <c r="L243" s="25" t="n">
        <v>118848.39</v>
      </c>
      <c r="M243" s="27" t="s">
        <v>285</v>
      </c>
      <c r="N243" s="25" t="n">
        <v>118848.39</v>
      </c>
      <c r="O243" s="27" t="s">
        <v>35</v>
      </c>
      <c r="P243" s="27" t="n">
        <v>0</v>
      </c>
      <c r="Q243" s="27" t="s">
        <v>285</v>
      </c>
      <c r="R243" s="25" t="n">
        <v>118848.39</v>
      </c>
      <c r="S243" s="27" t="s">
        <v>35</v>
      </c>
      <c r="T243" s="27" t="n">
        <v>0</v>
      </c>
      <c r="U243" s="27" t="s">
        <v>35</v>
      </c>
      <c r="V243" s="27" t="n">
        <v>0</v>
      </c>
      <c r="W243" s="27" t="s">
        <v>35</v>
      </c>
      <c r="X243" s="27" t="n">
        <v>0</v>
      </c>
      <c r="Y243" s="27" t="s">
        <v>35</v>
      </c>
      <c r="Z243" s="27" t="n">
        <v>0</v>
      </c>
      <c r="AA243" s="27" t="s">
        <v>35</v>
      </c>
      <c r="AB243" s="27" t="n">
        <v>0</v>
      </c>
      <c r="AC243" s="27"/>
      <c r="AD243" s="27"/>
      <c r="AE243" s="27"/>
      <c r="AF243" s="27"/>
      <c r="AG243" s="27"/>
      <c r="AH243" s="27"/>
      <c r="AJ243" s="2"/>
      <c r="AK243" s="2"/>
      <c r="AL243" s="2"/>
    </row>
    <row r="244" customFormat="false" ht="18" hidden="false" customHeight="false" outlineLevel="0" collapsed="false">
      <c r="B244" s="6"/>
      <c r="C244" s="6"/>
      <c r="D244" s="3"/>
      <c r="E244" s="3" t="s">
        <v>286</v>
      </c>
      <c r="F244" s="23" t="s">
        <v>287</v>
      </c>
      <c r="G244" s="23"/>
      <c r="H244" s="24" t="s">
        <v>288</v>
      </c>
      <c r="I244" s="25" t="n">
        <v>83730.47</v>
      </c>
      <c r="J244" s="26" t="e">
        <f aca="false">(I244/H244)*100</f>
        <v>#VALUE!</v>
      </c>
      <c r="K244" s="27" t="s">
        <v>288</v>
      </c>
      <c r="L244" s="25" t="n">
        <v>83730.47</v>
      </c>
      <c r="M244" s="27" t="s">
        <v>288</v>
      </c>
      <c r="N244" s="25" t="n">
        <v>83730.47</v>
      </c>
      <c r="O244" s="27" t="s">
        <v>35</v>
      </c>
      <c r="P244" s="27" t="n">
        <v>0</v>
      </c>
      <c r="Q244" s="27" t="s">
        <v>288</v>
      </c>
      <c r="R244" s="25" t="n">
        <v>83730.47</v>
      </c>
      <c r="S244" s="27" t="s">
        <v>35</v>
      </c>
      <c r="T244" s="27" t="n">
        <v>0</v>
      </c>
      <c r="U244" s="27" t="s">
        <v>35</v>
      </c>
      <c r="V244" s="27" t="n">
        <v>0</v>
      </c>
      <c r="W244" s="27" t="s">
        <v>35</v>
      </c>
      <c r="X244" s="27" t="n">
        <v>0</v>
      </c>
      <c r="Y244" s="27" t="s">
        <v>35</v>
      </c>
      <c r="Z244" s="27" t="n">
        <v>0</v>
      </c>
      <c r="AA244" s="27" t="s">
        <v>35</v>
      </c>
      <c r="AB244" s="27" t="n">
        <v>0</v>
      </c>
      <c r="AC244" s="27"/>
      <c r="AD244" s="27"/>
      <c r="AE244" s="27"/>
      <c r="AF244" s="27"/>
      <c r="AG244" s="27"/>
      <c r="AH244" s="27"/>
      <c r="AJ244" s="2"/>
      <c r="AK244" s="2"/>
      <c r="AL244" s="2"/>
    </row>
    <row r="245" customFormat="false" ht="12.8" hidden="false" customHeight="false" outlineLevel="0" collapsed="false">
      <c r="B245" s="6"/>
      <c r="C245" s="6"/>
      <c r="D245" s="3"/>
      <c r="E245" s="3" t="s">
        <v>71</v>
      </c>
      <c r="F245" s="23" t="s">
        <v>72</v>
      </c>
      <c r="G245" s="23"/>
      <c r="H245" s="24" t="s">
        <v>289</v>
      </c>
      <c r="I245" s="25" t="n">
        <v>22706.81</v>
      </c>
      <c r="J245" s="26" t="e">
        <f aca="false">(I245/H245)*100</f>
        <v>#VALUE!</v>
      </c>
      <c r="K245" s="27" t="s">
        <v>289</v>
      </c>
      <c r="L245" s="25" t="n">
        <v>22706.81</v>
      </c>
      <c r="M245" s="27" t="s">
        <v>289</v>
      </c>
      <c r="N245" s="25" t="n">
        <v>22706.81</v>
      </c>
      <c r="O245" s="27" t="s">
        <v>35</v>
      </c>
      <c r="P245" s="27" t="n">
        <v>0</v>
      </c>
      <c r="Q245" s="27" t="s">
        <v>289</v>
      </c>
      <c r="R245" s="25" t="n">
        <v>22706.81</v>
      </c>
      <c r="S245" s="27" t="s">
        <v>35</v>
      </c>
      <c r="T245" s="27" t="n">
        <v>0</v>
      </c>
      <c r="U245" s="27" t="s">
        <v>35</v>
      </c>
      <c r="V245" s="27" t="n">
        <v>0</v>
      </c>
      <c r="W245" s="27" t="s">
        <v>35</v>
      </c>
      <c r="X245" s="27" t="n">
        <v>0</v>
      </c>
      <c r="Y245" s="27" t="s">
        <v>35</v>
      </c>
      <c r="Z245" s="27" t="n">
        <v>0</v>
      </c>
      <c r="AA245" s="27" t="s">
        <v>35</v>
      </c>
      <c r="AB245" s="27" t="n">
        <v>0</v>
      </c>
      <c r="AC245" s="27"/>
      <c r="AD245" s="27"/>
      <c r="AE245" s="27"/>
      <c r="AF245" s="27"/>
      <c r="AG245" s="27"/>
      <c r="AH245" s="27"/>
      <c r="AJ245" s="2"/>
      <c r="AK245" s="2"/>
      <c r="AL245" s="2"/>
    </row>
    <row r="246" customFormat="false" ht="12.8" hidden="false" customHeight="false" outlineLevel="0" collapsed="false">
      <c r="B246" s="6"/>
      <c r="C246" s="6"/>
      <c r="D246" s="3"/>
      <c r="E246" s="3" t="s">
        <v>74</v>
      </c>
      <c r="F246" s="23" t="s">
        <v>75</v>
      </c>
      <c r="G246" s="23"/>
      <c r="H246" s="24" t="s">
        <v>290</v>
      </c>
      <c r="I246" s="25" t="n">
        <v>6917.68</v>
      </c>
      <c r="J246" s="26" t="e">
        <f aca="false">(I246/H246)*100</f>
        <v>#VALUE!</v>
      </c>
      <c r="K246" s="27" t="s">
        <v>290</v>
      </c>
      <c r="L246" s="25" t="n">
        <v>6917.68</v>
      </c>
      <c r="M246" s="27" t="s">
        <v>290</v>
      </c>
      <c r="N246" s="25" t="n">
        <v>6917.68</v>
      </c>
      <c r="O246" s="27" t="s">
        <v>35</v>
      </c>
      <c r="P246" s="27" t="n">
        <v>0</v>
      </c>
      <c r="Q246" s="27" t="s">
        <v>290</v>
      </c>
      <c r="R246" s="25" t="n">
        <v>6917.68</v>
      </c>
      <c r="S246" s="27" t="s">
        <v>35</v>
      </c>
      <c r="T246" s="27" t="n">
        <v>0</v>
      </c>
      <c r="U246" s="27" t="s">
        <v>35</v>
      </c>
      <c r="V246" s="27" t="n">
        <v>0</v>
      </c>
      <c r="W246" s="27" t="s">
        <v>35</v>
      </c>
      <c r="X246" s="27" t="n">
        <v>0</v>
      </c>
      <c r="Y246" s="27" t="s">
        <v>35</v>
      </c>
      <c r="Z246" s="27" t="n">
        <v>0</v>
      </c>
      <c r="AA246" s="27" t="s">
        <v>35</v>
      </c>
      <c r="AB246" s="27" t="n">
        <v>0</v>
      </c>
      <c r="AC246" s="27"/>
      <c r="AD246" s="27"/>
      <c r="AE246" s="27"/>
      <c r="AF246" s="27"/>
      <c r="AG246" s="27"/>
      <c r="AH246" s="27"/>
      <c r="AJ246" s="2"/>
      <c r="AK246" s="2"/>
      <c r="AL246" s="2"/>
    </row>
    <row r="247" customFormat="false" ht="12.8" hidden="false" customHeight="false" outlineLevel="0" collapsed="false">
      <c r="B247" s="6"/>
      <c r="C247" s="6"/>
      <c r="D247" s="3"/>
      <c r="E247" s="3" t="s">
        <v>77</v>
      </c>
      <c r="F247" s="23" t="s">
        <v>78</v>
      </c>
      <c r="G247" s="23"/>
      <c r="H247" s="24" t="s">
        <v>291</v>
      </c>
      <c r="I247" s="25" t="n">
        <v>1015</v>
      </c>
      <c r="J247" s="26" t="e">
        <f aca="false">(I247/H247)*100</f>
        <v>#VALUE!</v>
      </c>
      <c r="K247" s="27" t="s">
        <v>291</v>
      </c>
      <c r="L247" s="25" t="n">
        <v>1015</v>
      </c>
      <c r="M247" s="27" t="s">
        <v>291</v>
      </c>
      <c r="N247" s="25" t="n">
        <v>1015</v>
      </c>
      <c r="O247" s="27" t="s">
        <v>35</v>
      </c>
      <c r="P247" s="27" t="n">
        <v>0</v>
      </c>
      <c r="Q247" s="27" t="s">
        <v>291</v>
      </c>
      <c r="R247" s="25" t="n">
        <v>1015</v>
      </c>
      <c r="S247" s="27" t="s">
        <v>35</v>
      </c>
      <c r="T247" s="27" t="n">
        <v>0</v>
      </c>
      <c r="U247" s="27" t="s">
        <v>35</v>
      </c>
      <c r="V247" s="27" t="n">
        <v>0</v>
      </c>
      <c r="W247" s="27" t="s">
        <v>35</v>
      </c>
      <c r="X247" s="27" t="n">
        <v>0</v>
      </c>
      <c r="Y247" s="27" t="s">
        <v>35</v>
      </c>
      <c r="Z247" s="27" t="n">
        <v>0</v>
      </c>
      <c r="AA247" s="27" t="s">
        <v>35</v>
      </c>
      <c r="AB247" s="27" t="n">
        <v>0</v>
      </c>
      <c r="AC247" s="27"/>
      <c r="AD247" s="27"/>
      <c r="AE247" s="27"/>
      <c r="AF247" s="27"/>
      <c r="AG247" s="27"/>
      <c r="AH247" s="27"/>
      <c r="AJ247" s="2"/>
      <c r="AK247" s="2"/>
      <c r="AL247" s="2"/>
    </row>
    <row r="248" customFormat="false" ht="12.8" hidden="false" customHeight="false" outlineLevel="0" collapsed="false">
      <c r="B248" s="6"/>
      <c r="C248" s="6"/>
      <c r="D248" s="3"/>
      <c r="E248" s="3" t="s">
        <v>48</v>
      </c>
      <c r="F248" s="23" t="s">
        <v>49</v>
      </c>
      <c r="G248" s="23"/>
      <c r="H248" s="24" t="s">
        <v>292</v>
      </c>
      <c r="I248" s="25" t="n">
        <v>11804.27</v>
      </c>
      <c r="J248" s="26" t="e">
        <f aca="false">(I248/H248)*100</f>
        <v>#VALUE!</v>
      </c>
      <c r="K248" s="27" t="s">
        <v>292</v>
      </c>
      <c r="L248" s="25" t="n">
        <v>11804.27</v>
      </c>
      <c r="M248" s="27" t="s">
        <v>292</v>
      </c>
      <c r="N248" s="25" t="n">
        <v>11804.27</v>
      </c>
      <c r="O248" s="27" t="s">
        <v>35</v>
      </c>
      <c r="P248" s="27" t="n">
        <v>0</v>
      </c>
      <c r="Q248" s="27" t="s">
        <v>292</v>
      </c>
      <c r="R248" s="25" t="n">
        <v>11804.27</v>
      </c>
      <c r="S248" s="27" t="s">
        <v>35</v>
      </c>
      <c r="T248" s="27" t="n">
        <v>0</v>
      </c>
      <c r="U248" s="27" t="s">
        <v>35</v>
      </c>
      <c r="V248" s="27" t="n">
        <v>0</v>
      </c>
      <c r="W248" s="27" t="s">
        <v>35</v>
      </c>
      <c r="X248" s="27" t="n">
        <v>0</v>
      </c>
      <c r="Y248" s="27" t="s">
        <v>35</v>
      </c>
      <c r="Z248" s="27" t="n">
        <v>0</v>
      </c>
      <c r="AA248" s="27" t="s">
        <v>35</v>
      </c>
      <c r="AB248" s="27" t="n">
        <v>0</v>
      </c>
      <c r="AC248" s="27"/>
      <c r="AD248" s="27"/>
      <c r="AE248" s="27"/>
      <c r="AF248" s="27"/>
      <c r="AG248" s="27"/>
      <c r="AH248" s="27"/>
      <c r="AJ248" s="2"/>
      <c r="AK248" s="2"/>
      <c r="AL248" s="2"/>
    </row>
    <row r="249" customFormat="false" ht="12.8" hidden="false" customHeight="false" outlineLevel="0" collapsed="false">
      <c r="B249" s="6"/>
      <c r="C249" s="6"/>
      <c r="D249" s="3"/>
      <c r="E249" s="3" t="s">
        <v>176</v>
      </c>
      <c r="F249" s="23" t="s">
        <v>177</v>
      </c>
      <c r="G249" s="23"/>
      <c r="H249" s="24" t="s">
        <v>293</v>
      </c>
      <c r="I249" s="25" t="n">
        <v>701.76</v>
      </c>
      <c r="J249" s="26" t="e">
        <f aca="false">(I249/H249)*100</f>
        <v>#VALUE!</v>
      </c>
      <c r="K249" s="27" t="s">
        <v>293</v>
      </c>
      <c r="L249" s="25" t="n">
        <v>701.76</v>
      </c>
      <c r="M249" s="27" t="s">
        <v>293</v>
      </c>
      <c r="N249" s="25" t="n">
        <v>701.76</v>
      </c>
      <c r="O249" s="27" t="s">
        <v>35</v>
      </c>
      <c r="P249" s="27" t="n">
        <v>0</v>
      </c>
      <c r="Q249" s="27" t="s">
        <v>293</v>
      </c>
      <c r="R249" s="25" t="n">
        <v>701.76</v>
      </c>
      <c r="S249" s="27" t="s">
        <v>35</v>
      </c>
      <c r="T249" s="27" t="n">
        <v>0</v>
      </c>
      <c r="U249" s="27" t="s">
        <v>35</v>
      </c>
      <c r="V249" s="27" t="n">
        <v>0</v>
      </c>
      <c r="W249" s="27" t="s">
        <v>35</v>
      </c>
      <c r="X249" s="27" t="n">
        <v>0</v>
      </c>
      <c r="Y249" s="27" t="s">
        <v>35</v>
      </c>
      <c r="Z249" s="27" t="n">
        <v>0</v>
      </c>
      <c r="AA249" s="27" t="s">
        <v>35</v>
      </c>
      <c r="AB249" s="27" t="n">
        <v>0</v>
      </c>
      <c r="AC249" s="27"/>
      <c r="AD249" s="27"/>
      <c r="AE249" s="27"/>
      <c r="AF249" s="27"/>
      <c r="AG249" s="27"/>
      <c r="AH249" s="27"/>
      <c r="AJ249" s="2"/>
      <c r="AK249" s="2"/>
      <c r="AL249" s="2"/>
    </row>
    <row r="250" customFormat="false" ht="23.4" hidden="false" customHeight="false" outlineLevel="0" collapsed="false">
      <c r="B250" s="6"/>
      <c r="C250" s="6"/>
      <c r="D250" s="3"/>
      <c r="E250" s="3" t="s">
        <v>178</v>
      </c>
      <c r="F250" s="23" t="s">
        <v>179</v>
      </c>
      <c r="G250" s="23"/>
      <c r="H250" s="24" t="s">
        <v>294</v>
      </c>
      <c r="I250" s="25" t="n">
        <v>4012.26</v>
      </c>
      <c r="J250" s="26" t="e">
        <f aca="false">(I250/H250)*100</f>
        <v>#VALUE!</v>
      </c>
      <c r="K250" s="27" t="s">
        <v>294</v>
      </c>
      <c r="L250" s="25" t="n">
        <v>4012.26</v>
      </c>
      <c r="M250" s="27" t="s">
        <v>294</v>
      </c>
      <c r="N250" s="25" t="n">
        <v>4012.26</v>
      </c>
      <c r="O250" s="27" t="s">
        <v>35</v>
      </c>
      <c r="P250" s="27" t="n">
        <v>0</v>
      </c>
      <c r="Q250" s="27" t="s">
        <v>294</v>
      </c>
      <c r="R250" s="25" t="n">
        <v>4012.26</v>
      </c>
      <c r="S250" s="27" t="s">
        <v>35</v>
      </c>
      <c r="T250" s="27" t="n">
        <v>0</v>
      </c>
      <c r="U250" s="27" t="s">
        <v>35</v>
      </c>
      <c r="V250" s="27" t="n">
        <v>0</v>
      </c>
      <c r="W250" s="27" t="s">
        <v>35</v>
      </c>
      <c r="X250" s="27" t="n">
        <v>0</v>
      </c>
      <c r="Y250" s="27" t="s">
        <v>35</v>
      </c>
      <c r="Z250" s="27" t="n">
        <v>0</v>
      </c>
      <c r="AA250" s="27" t="s">
        <v>35</v>
      </c>
      <c r="AB250" s="27" t="n">
        <v>0</v>
      </c>
      <c r="AC250" s="27"/>
      <c r="AD250" s="27"/>
      <c r="AE250" s="27"/>
      <c r="AF250" s="27"/>
      <c r="AG250" s="27"/>
      <c r="AH250" s="27"/>
      <c r="AJ250" s="2"/>
      <c r="AK250" s="2"/>
      <c r="AL250" s="2"/>
    </row>
    <row r="251" customFormat="false" ht="12.8" hidden="false" customHeight="false" outlineLevel="0" collapsed="false">
      <c r="B251" s="6"/>
      <c r="C251" s="6"/>
      <c r="D251" s="3"/>
      <c r="E251" s="3" t="s">
        <v>84</v>
      </c>
      <c r="F251" s="23" t="s">
        <v>85</v>
      </c>
      <c r="G251" s="23"/>
      <c r="H251" s="24" t="s">
        <v>295</v>
      </c>
      <c r="I251" s="25" t="n">
        <v>5423.41</v>
      </c>
      <c r="J251" s="26" t="e">
        <f aca="false">(I251/H251)*100</f>
        <v>#VALUE!</v>
      </c>
      <c r="K251" s="27" t="s">
        <v>295</v>
      </c>
      <c r="L251" s="25" t="n">
        <v>5423.41</v>
      </c>
      <c r="M251" s="27" t="s">
        <v>295</v>
      </c>
      <c r="N251" s="25" t="n">
        <v>5423.41</v>
      </c>
      <c r="O251" s="27" t="s">
        <v>35</v>
      </c>
      <c r="P251" s="27" t="n">
        <v>0</v>
      </c>
      <c r="Q251" s="27" t="s">
        <v>295</v>
      </c>
      <c r="R251" s="25" t="n">
        <v>5423.41</v>
      </c>
      <c r="S251" s="27" t="s">
        <v>35</v>
      </c>
      <c r="T251" s="27" t="n">
        <v>0</v>
      </c>
      <c r="U251" s="27" t="s">
        <v>35</v>
      </c>
      <c r="V251" s="27" t="n">
        <v>0</v>
      </c>
      <c r="W251" s="27" t="s">
        <v>35</v>
      </c>
      <c r="X251" s="27" t="n">
        <v>0</v>
      </c>
      <c r="Y251" s="27" t="s">
        <v>35</v>
      </c>
      <c r="Z251" s="27" t="n">
        <v>0</v>
      </c>
      <c r="AA251" s="27" t="s">
        <v>35</v>
      </c>
      <c r="AB251" s="27" t="n">
        <v>0</v>
      </c>
      <c r="AC251" s="27"/>
      <c r="AD251" s="27"/>
      <c r="AE251" s="27"/>
      <c r="AF251" s="27"/>
      <c r="AG251" s="27"/>
      <c r="AH251" s="27"/>
      <c r="AJ251" s="2"/>
      <c r="AK251" s="2"/>
      <c r="AL251" s="2"/>
    </row>
    <row r="252" customFormat="false" ht="12.8" hidden="false" customHeight="false" outlineLevel="0" collapsed="false">
      <c r="B252" s="6"/>
      <c r="C252" s="6"/>
      <c r="D252" s="3"/>
      <c r="E252" s="3" t="s">
        <v>87</v>
      </c>
      <c r="F252" s="23" t="s">
        <v>88</v>
      </c>
      <c r="G252" s="23"/>
      <c r="H252" s="24" t="s">
        <v>296</v>
      </c>
      <c r="I252" s="25" t="n">
        <v>9398.5</v>
      </c>
      <c r="J252" s="26" t="e">
        <f aca="false">(I252/H252)*100</f>
        <v>#VALUE!</v>
      </c>
      <c r="K252" s="27" t="s">
        <v>296</v>
      </c>
      <c r="L252" s="25" t="n">
        <v>9398.5</v>
      </c>
      <c r="M252" s="27" t="s">
        <v>296</v>
      </c>
      <c r="N252" s="25" t="n">
        <v>9398.5</v>
      </c>
      <c r="O252" s="27" t="s">
        <v>35</v>
      </c>
      <c r="P252" s="27" t="n">
        <v>0</v>
      </c>
      <c r="Q252" s="27" t="s">
        <v>296</v>
      </c>
      <c r="R252" s="25" t="n">
        <v>9398.5</v>
      </c>
      <c r="S252" s="27" t="s">
        <v>35</v>
      </c>
      <c r="T252" s="27" t="n">
        <v>0</v>
      </c>
      <c r="U252" s="27" t="s">
        <v>35</v>
      </c>
      <c r="V252" s="27" t="n">
        <v>0</v>
      </c>
      <c r="W252" s="27" t="s">
        <v>35</v>
      </c>
      <c r="X252" s="27" t="n">
        <v>0</v>
      </c>
      <c r="Y252" s="27" t="s">
        <v>35</v>
      </c>
      <c r="Z252" s="27" t="n">
        <v>0</v>
      </c>
      <c r="AA252" s="27" t="s">
        <v>35</v>
      </c>
      <c r="AB252" s="27" t="n">
        <v>0</v>
      </c>
      <c r="AC252" s="27"/>
      <c r="AD252" s="27"/>
      <c r="AE252" s="27"/>
      <c r="AF252" s="27"/>
      <c r="AG252" s="27"/>
      <c r="AH252" s="27"/>
      <c r="AJ252" s="2"/>
      <c r="AK252" s="2"/>
      <c r="AL252" s="2"/>
    </row>
    <row r="253" customFormat="false" ht="17.8" hidden="false" customHeight="false" outlineLevel="0" collapsed="false">
      <c r="B253" s="6"/>
      <c r="C253" s="6"/>
      <c r="D253" s="3"/>
      <c r="E253" s="3" t="s">
        <v>90</v>
      </c>
      <c r="F253" s="23" t="s">
        <v>91</v>
      </c>
      <c r="G253" s="23"/>
      <c r="H253" s="24" t="s">
        <v>297</v>
      </c>
      <c r="I253" s="25" t="n">
        <v>97680.14</v>
      </c>
      <c r="J253" s="26" t="e">
        <f aca="false">(I253/H253)*100</f>
        <v>#VALUE!</v>
      </c>
      <c r="K253" s="27" t="s">
        <v>297</v>
      </c>
      <c r="L253" s="25" t="n">
        <v>97680.14</v>
      </c>
      <c r="M253" s="27" t="s">
        <v>297</v>
      </c>
      <c r="N253" s="25" t="n">
        <v>97680.14</v>
      </c>
      <c r="O253" s="27" t="s">
        <v>35</v>
      </c>
      <c r="P253" s="27" t="n">
        <v>0</v>
      </c>
      <c r="Q253" s="27" t="s">
        <v>297</v>
      </c>
      <c r="R253" s="25" t="n">
        <v>97680.14</v>
      </c>
      <c r="S253" s="27" t="s">
        <v>35</v>
      </c>
      <c r="T253" s="27" t="n">
        <v>0</v>
      </c>
      <c r="U253" s="27" t="s">
        <v>35</v>
      </c>
      <c r="V253" s="27" t="n">
        <v>0</v>
      </c>
      <c r="W253" s="27" t="s">
        <v>35</v>
      </c>
      <c r="X253" s="27" t="n">
        <v>0</v>
      </c>
      <c r="Y253" s="27" t="s">
        <v>35</v>
      </c>
      <c r="Z253" s="27" t="n">
        <v>0</v>
      </c>
      <c r="AA253" s="27" t="s">
        <v>35</v>
      </c>
      <c r="AB253" s="27" t="n">
        <v>0</v>
      </c>
      <c r="AC253" s="27"/>
      <c r="AD253" s="27"/>
      <c r="AE253" s="27"/>
      <c r="AF253" s="27"/>
      <c r="AG253" s="27"/>
      <c r="AH253" s="27"/>
      <c r="AJ253" s="2"/>
      <c r="AK253" s="2"/>
      <c r="AL253" s="2"/>
    </row>
    <row r="254" customFormat="false" ht="17.8" hidden="false" customHeight="false" outlineLevel="0" collapsed="false">
      <c r="B254" s="6"/>
      <c r="C254" s="6"/>
      <c r="D254" s="3"/>
      <c r="E254" s="3" t="s">
        <v>93</v>
      </c>
      <c r="F254" s="23" t="s">
        <v>94</v>
      </c>
      <c r="G254" s="23"/>
      <c r="H254" s="24" t="s">
        <v>35</v>
      </c>
      <c r="I254" s="25" t="n">
        <v>0</v>
      </c>
      <c r="J254" s="33" t="s">
        <v>41</v>
      </c>
      <c r="K254" s="27" t="s">
        <v>35</v>
      </c>
      <c r="L254" s="27" t="n">
        <v>0</v>
      </c>
      <c r="M254" s="27" t="s">
        <v>35</v>
      </c>
      <c r="N254" s="27" t="n">
        <v>0</v>
      </c>
      <c r="O254" s="27" t="s">
        <v>35</v>
      </c>
      <c r="P254" s="27" t="n">
        <v>0</v>
      </c>
      <c r="Q254" s="27" t="s">
        <v>35</v>
      </c>
      <c r="R254" s="27" t="n">
        <v>0</v>
      </c>
      <c r="S254" s="27" t="s">
        <v>35</v>
      </c>
      <c r="T254" s="27" t="n">
        <v>0</v>
      </c>
      <c r="U254" s="27" t="s">
        <v>35</v>
      </c>
      <c r="V254" s="27" t="n">
        <v>0</v>
      </c>
      <c r="W254" s="27" t="s">
        <v>35</v>
      </c>
      <c r="X254" s="27" t="n">
        <v>0</v>
      </c>
      <c r="Y254" s="27" t="s">
        <v>35</v>
      </c>
      <c r="Z254" s="27" t="n">
        <v>0</v>
      </c>
      <c r="AA254" s="27" t="s">
        <v>35</v>
      </c>
      <c r="AB254" s="27" t="n">
        <v>0</v>
      </c>
      <c r="AC254" s="27"/>
      <c r="AD254" s="27"/>
      <c r="AE254" s="27"/>
      <c r="AF254" s="27"/>
      <c r="AG254" s="27"/>
      <c r="AH254" s="27"/>
      <c r="AJ254" s="2"/>
      <c r="AK254" s="2"/>
      <c r="AL254" s="2"/>
    </row>
    <row r="255" customFormat="false" ht="12.8" hidden="false" customHeight="false" outlineLevel="0" collapsed="false">
      <c r="B255" s="6"/>
      <c r="C255" s="6"/>
      <c r="D255" s="3" t="s">
        <v>298</v>
      </c>
      <c r="E255" s="3"/>
      <c r="F255" s="23" t="s">
        <v>299</v>
      </c>
      <c r="G255" s="23"/>
      <c r="H255" s="24" t="s">
        <v>300</v>
      </c>
      <c r="I255" s="25" t="n">
        <v>261364.32</v>
      </c>
      <c r="J255" s="26" t="e">
        <f aca="false">(I255/H255)*100</f>
        <v>#VALUE!</v>
      </c>
      <c r="K255" s="27" t="s">
        <v>300</v>
      </c>
      <c r="L255" s="25" t="n">
        <v>261364.32</v>
      </c>
      <c r="M255" s="27" t="s">
        <v>301</v>
      </c>
      <c r="N255" s="27" t="n">
        <v>241407.52</v>
      </c>
      <c r="O255" s="27" t="s">
        <v>302</v>
      </c>
      <c r="P255" s="27" t="n">
        <v>226862.55</v>
      </c>
      <c r="Q255" s="27" t="s">
        <v>303</v>
      </c>
      <c r="R255" s="27" t="n">
        <v>14544.97</v>
      </c>
      <c r="S255" s="27" t="s">
        <v>35</v>
      </c>
      <c r="T255" s="27" t="n">
        <v>0</v>
      </c>
      <c r="U255" s="27" t="s">
        <v>304</v>
      </c>
      <c r="V255" s="27" t="n">
        <v>19956.8</v>
      </c>
      <c r="W255" s="27" t="s">
        <v>35</v>
      </c>
      <c r="X255" s="27" t="n">
        <v>0</v>
      </c>
      <c r="Y255" s="27" t="s">
        <v>35</v>
      </c>
      <c r="Z255" s="27" t="n">
        <v>0</v>
      </c>
      <c r="AA255" s="27" t="s">
        <v>35</v>
      </c>
      <c r="AB255" s="27" t="n">
        <v>0</v>
      </c>
      <c r="AC255" s="27"/>
      <c r="AD255" s="27"/>
      <c r="AE255" s="27"/>
      <c r="AF255" s="27"/>
      <c r="AG255" s="27"/>
      <c r="AH255" s="27"/>
      <c r="AJ255" s="2"/>
      <c r="AK255" s="2"/>
      <c r="AL255" s="2"/>
    </row>
    <row r="256" customFormat="false" ht="12.8" hidden="false" customHeight="false" outlineLevel="0" collapsed="false">
      <c r="B256" s="28"/>
      <c r="C256" s="29"/>
      <c r="D256" s="3"/>
      <c r="E256" s="3"/>
      <c r="F256" s="30" t="s">
        <v>37</v>
      </c>
      <c r="G256" s="30"/>
      <c r="H256" s="24" t="n">
        <v>0</v>
      </c>
      <c r="I256" s="25" t="n">
        <v>0</v>
      </c>
      <c r="J256" s="33" t="s">
        <v>41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/>
      <c r="AD256" s="27"/>
      <c r="AE256" s="27"/>
      <c r="AF256" s="27"/>
      <c r="AG256" s="27"/>
      <c r="AH256" s="27"/>
      <c r="AJ256" s="2"/>
      <c r="AK256" s="2"/>
      <c r="AL256" s="2"/>
    </row>
    <row r="257" customFormat="false" ht="12.8" hidden="false" customHeight="false" outlineLevel="0" collapsed="false">
      <c r="B257" s="28"/>
      <c r="C257" s="29"/>
      <c r="D257" s="3"/>
      <c r="E257" s="3"/>
      <c r="F257" s="30" t="s">
        <v>39</v>
      </c>
      <c r="G257" s="30"/>
      <c r="H257" s="24" t="n">
        <v>0</v>
      </c>
      <c r="I257" s="25" t="n">
        <v>0</v>
      </c>
      <c r="J257" s="33" t="s">
        <v>4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/>
      <c r="AD257" s="27"/>
      <c r="AE257" s="27"/>
      <c r="AF257" s="27"/>
      <c r="AG257" s="27"/>
      <c r="AH257" s="27"/>
      <c r="AJ257" s="2"/>
      <c r="AK257" s="2"/>
      <c r="AL257" s="2"/>
    </row>
    <row r="258" customFormat="false" ht="12.8" hidden="false" customHeight="false" outlineLevel="0" collapsed="false">
      <c r="B258" s="28"/>
      <c r="C258" s="29"/>
      <c r="D258" s="3"/>
      <c r="E258" s="3"/>
      <c r="F258" s="30" t="s">
        <v>40</v>
      </c>
      <c r="G258" s="30"/>
      <c r="H258" s="24" t="n">
        <v>0</v>
      </c>
      <c r="I258" s="25" t="n">
        <v>0</v>
      </c>
      <c r="J258" s="33" t="s">
        <v>41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/>
      <c r="AD258" s="27"/>
      <c r="AE258" s="27"/>
      <c r="AF258" s="27"/>
      <c r="AG258" s="27"/>
      <c r="AH258" s="27"/>
      <c r="AJ258" s="2"/>
      <c r="AK258" s="2"/>
      <c r="AL258" s="2"/>
    </row>
    <row r="259" customFormat="false" ht="15" hidden="false" customHeight="false" outlineLevel="0" collapsed="false">
      <c r="B259" s="28"/>
      <c r="C259" s="29"/>
      <c r="D259" s="3"/>
      <c r="E259" s="3"/>
      <c r="F259" s="30" t="s">
        <v>42</v>
      </c>
      <c r="G259" s="30"/>
      <c r="H259" s="24" t="n">
        <v>0</v>
      </c>
      <c r="I259" s="25" t="n">
        <v>0</v>
      </c>
      <c r="J259" s="33" t="s">
        <v>41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/>
      <c r="AD259" s="27"/>
      <c r="AE259" s="27"/>
      <c r="AF259" s="27"/>
      <c r="AG259" s="27"/>
      <c r="AH259" s="27"/>
      <c r="AJ259" s="2"/>
      <c r="AK259" s="2"/>
      <c r="AL259" s="2"/>
    </row>
    <row r="260" customFormat="false" ht="12.8" hidden="false" customHeight="false" outlineLevel="0" collapsed="false">
      <c r="B260" s="6"/>
      <c r="C260" s="6"/>
      <c r="D260" s="3"/>
      <c r="E260" s="3" t="s">
        <v>56</v>
      </c>
      <c r="F260" s="23" t="s">
        <v>57</v>
      </c>
      <c r="G260" s="23"/>
      <c r="H260" s="24" t="s">
        <v>304</v>
      </c>
      <c r="I260" s="27" t="n">
        <v>19956.8</v>
      </c>
      <c r="J260" s="26" t="e">
        <f aca="false">(I260/H260)*100</f>
        <v>#VALUE!</v>
      </c>
      <c r="K260" s="27" t="s">
        <v>304</v>
      </c>
      <c r="L260" s="27" t="n">
        <v>19956.8</v>
      </c>
      <c r="M260" s="27" t="s">
        <v>35</v>
      </c>
      <c r="N260" s="27" t="n">
        <v>0</v>
      </c>
      <c r="O260" s="27" t="s">
        <v>35</v>
      </c>
      <c r="P260" s="27" t="n">
        <v>0</v>
      </c>
      <c r="Q260" s="27" t="s">
        <v>35</v>
      </c>
      <c r="R260" s="27" t="n">
        <v>0</v>
      </c>
      <c r="S260" s="27" t="s">
        <v>35</v>
      </c>
      <c r="T260" s="27" t="n">
        <v>0</v>
      </c>
      <c r="U260" s="27" t="s">
        <v>304</v>
      </c>
      <c r="V260" s="27" t="n">
        <v>19956.8</v>
      </c>
      <c r="W260" s="27" t="s">
        <v>35</v>
      </c>
      <c r="X260" s="27" t="n">
        <v>0</v>
      </c>
      <c r="Y260" s="27" t="s">
        <v>35</v>
      </c>
      <c r="Z260" s="27" t="n">
        <v>0</v>
      </c>
      <c r="AA260" s="27" t="s">
        <v>35</v>
      </c>
      <c r="AB260" s="27" t="n">
        <v>0</v>
      </c>
      <c r="AC260" s="27"/>
      <c r="AD260" s="27"/>
      <c r="AE260" s="27"/>
      <c r="AF260" s="27"/>
      <c r="AG260" s="27"/>
      <c r="AH260" s="27"/>
      <c r="AJ260" s="2"/>
      <c r="AK260" s="2"/>
      <c r="AL260" s="2"/>
    </row>
    <row r="261" customFormat="false" ht="14.4" hidden="false" customHeight="false" outlineLevel="0" collapsed="false">
      <c r="B261" s="6"/>
      <c r="C261" s="6"/>
      <c r="D261" s="3"/>
      <c r="E261" s="3" t="s">
        <v>58</v>
      </c>
      <c r="F261" s="23" t="s">
        <v>59</v>
      </c>
      <c r="G261" s="23"/>
      <c r="H261" s="24" t="s">
        <v>305</v>
      </c>
      <c r="I261" s="25" t="n">
        <v>179375.4</v>
      </c>
      <c r="J261" s="26" t="e">
        <f aca="false">(I261/H261)*100</f>
        <v>#VALUE!</v>
      </c>
      <c r="K261" s="27" t="s">
        <v>305</v>
      </c>
      <c r="L261" s="25" t="n">
        <v>179375.4</v>
      </c>
      <c r="M261" s="27" t="s">
        <v>305</v>
      </c>
      <c r="N261" s="25" t="n">
        <v>179375.4</v>
      </c>
      <c r="O261" s="27" t="s">
        <v>305</v>
      </c>
      <c r="P261" s="25" t="n">
        <v>179375.4</v>
      </c>
      <c r="Q261" s="27" t="s">
        <v>35</v>
      </c>
      <c r="R261" s="27" t="n">
        <v>0</v>
      </c>
      <c r="S261" s="27" t="s">
        <v>35</v>
      </c>
      <c r="T261" s="27" t="n">
        <v>0</v>
      </c>
      <c r="U261" s="27" t="s">
        <v>35</v>
      </c>
      <c r="V261" s="27" t="n">
        <v>0</v>
      </c>
      <c r="W261" s="27" t="s">
        <v>35</v>
      </c>
      <c r="X261" s="27" t="n">
        <v>0</v>
      </c>
      <c r="Y261" s="27" t="s">
        <v>35</v>
      </c>
      <c r="Z261" s="27" t="n">
        <v>0</v>
      </c>
      <c r="AA261" s="27" t="s">
        <v>35</v>
      </c>
      <c r="AB261" s="27" t="n">
        <v>0</v>
      </c>
      <c r="AC261" s="27"/>
      <c r="AD261" s="27"/>
      <c r="AE261" s="27"/>
      <c r="AF261" s="27"/>
      <c r="AG261" s="27"/>
      <c r="AH261" s="27"/>
      <c r="AJ261" s="2"/>
      <c r="AK261" s="2"/>
      <c r="AL261" s="2"/>
    </row>
    <row r="262" customFormat="false" ht="12.8" hidden="false" customHeight="false" outlineLevel="0" collapsed="false">
      <c r="B262" s="6"/>
      <c r="C262" s="6"/>
      <c r="D262" s="3"/>
      <c r="E262" s="3" t="s">
        <v>61</v>
      </c>
      <c r="F262" s="23" t="s">
        <v>62</v>
      </c>
      <c r="G262" s="23"/>
      <c r="H262" s="24" t="s">
        <v>306</v>
      </c>
      <c r="I262" s="25" t="n">
        <v>15616.08</v>
      </c>
      <c r="J262" s="26" t="e">
        <f aca="false">(I262/H262)*100</f>
        <v>#VALUE!</v>
      </c>
      <c r="K262" s="27" t="s">
        <v>306</v>
      </c>
      <c r="L262" s="25" t="n">
        <v>15616.08</v>
      </c>
      <c r="M262" s="27" t="s">
        <v>306</v>
      </c>
      <c r="N262" s="25" t="n">
        <v>15616.08</v>
      </c>
      <c r="O262" s="27" t="s">
        <v>306</v>
      </c>
      <c r="P262" s="25" t="n">
        <v>15616.08</v>
      </c>
      <c r="Q262" s="27" t="s">
        <v>35</v>
      </c>
      <c r="R262" s="27" t="n">
        <v>0</v>
      </c>
      <c r="S262" s="27" t="s">
        <v>35</v>
      </c>
      <c r="T262" s="27" t="n">
        <v>0</v>
      </c>
      <c r="U262" s="27" t="s">
        <v>35</v>
      </c>
      <c r="V262" s="27" t="n">
        <v>0</v>
      </c>
      <c r="W262" s="27" t="s">
        <v>35</v>
      </c>
      <c r="X262" s="27" t="n">
        <v>0</v>
      </c>
      <c r="Y262" s="27" t="s">
        <v>35</v>
      </c>
      <c r="Z262" s="27" t="n">
        <v>0</v>
      </c>
      <c r="AA262" s="27" t="s">
        <v>35</v>
      </c>
      <c r="AB262" s="27" t="n">
        <v>0</v>
      </c>
      <c r="AC262" s="27"/>
      <c r="AD262" s="27"/>
      <c r="AE262" s="27"/>
      <c r="AF262" s="27"/>
      <c r="AG262" s="27"/>
      <c r="AH262" s="27"/>
      <c r="AJ262" s="2"/>
      <c r="AK262" s="2"/>
      <c r="AL262" s="2"/>
    </row>
    <row r="263" customFormat="false" ht="12.8" hidden="false" customHeight="false" outlineLevel="0" collapsed="false">
      <c r="B263" s="6"/>
      <c r="C263" s="6"/>
      <c r="D263" s="3"/>
      <c r="E263" s="3" t="s">
        <v>64</v>
      </c>
      <c r="F263" s="23" t="s">
        <v>65</v>
      </c>
      <c r="G263" s="23"/>
      <c r="H263" s="24" t="s">
        <v>307</v>
      </c>
      <c r="I263" s="25" t="n">
        <v>27683.35</v>
      </c>
      <c r="J263" s="26" t="e">
        <f aca="false">(I263/H263)*100</f>
        <v>#VALUE!</v>
      </c>
      <c r="K263" s="27" t="s">
        <v>307</v>
      </c>
      <c r="L263" s="25" t="n">
        <v>27683.35</v>
      </c>
      <c r="M263" s="27" t="s">
        <v>307</v>
      </c>
      <c r="N263" s="25" t="n">
        <v>27683.35</v>
      </c>
      <c r="O263" s="27" t="s">
        <v>307</v>
      </c>
      <c r="P263" s="25" t="n">
        <v>27683.35</v>
      </c>
      <c r="Q263" s="27" t="s">
        <v>35</v>
      </c>
      <c r="R263" s="27" t="n">
        <v>0</v>
      </c>
      <c r="S263" s="27" t="s">
        <v>35</v>
      </c>
      <c r="T263" s="27" t="n">
        <v>0</v>
      </c>
      <c r="U263" s="27" t="s">
        <v>35</v>
      </c>
      <c r="V263" s="27" t="n">
        <v>0</v>
      </c>
      <c r="W263" s="27" t="s">
        <v>35</v>
      </c>
      <c r="X263" s="27" t="n">
        <v>0</v>
      </c>
      <c r="Y263" s="27" t="s">
        <v>35</v>
      </c>
      <c r="Z263" s="27" t="n">
        <v>0</v>
      </c>
      <c r="AA263" s="27" t="s">
        <v>35</v>
      </c>
      <c r="AB263" s="27" t="n">
        <v>0</v>
      </c>
      <c r="AC263" s="27"/>
      <c r="AD263" s="27"/>
      <c r="AE263" s="27"/>
      <c r="AF263" s="27"/>
      <c r="AG263" s="27"/>
      <c r="AH263" s="27"/>
      <c r="AJ263" s="2"/>
      <c r="AK263" s="2"/>
      <c r="AL263" s="2"/>
    </row>
    <row r="264" customFormat="false" ht="12.8" hidden="false" customHeight="false" outlineLevel="0" collapsed="false">
      <c r="B264" s="6"/>
      <c r="C264" s="6"/>
      <c r="D264" s="3"/>
      <c r="E264" s="3" t="s">
        <v>67</v>
      </c>
      <c r="F264" s="23" t="s">
        <v>68</v>
      </c>
      <c r="G264" s="23"/>
      <c r="H264" s="24" t="s">
        <v>308</v>
      </c>
      <c r="I264" s="25" t="n">
        <v>4187.72</v>
      </c>
      <c r="J264" s="26" t="e">
        <f aca="false">(I264/H264)*100</f>
        <v>#VALUE!</v>
      </c>
      <c r="K264" s="27" t="s">
        <v>308</v>
      </c>
      <c r="L264" s="25" t="n">
        <v>4187.72</v>
      </c>
      <c r="M264" s="27" t="s">
        <v>308</v>
      </c>
      <c r="N264" s="25" t="n">
        <v>4187.72</v>
      </c>
      <c r="O264" s="27" t="s">
        <v>308</v>
      </c>
      <c r="P264" s="25" t="n">
        <v>4187.72</v>
      </c>
      <c r="Q264" s="27" t="s">
        <v>35</v>
      </c>
      <c r="R264" s="27" t="n">
        <v>0</v>
      </c>
      <c r="S264" s="27" t="s">
        <v>35</v>
      </c>
      <c r="T264" s="27" t="n">
        <v>0</v>
      </c>
      <c r="U264" s="27" t="s">
        <v>35</v>
      </c>
      <c r="V264" s="27" t="n">
        <v>0</v>
      </c>
      <c r="W264" s="27" t="s">
        <v>35</v>
      </c>
      <c r="X264" s="27" t="n">
        <v>0</v>
      </c>
      <c r="Y264" s="27" t="s">
        <v>35</v>
      </c>
      <c r="Z264" s="27" t="n">
        <v>0</v>
      </c>
      <c r="AA264" s="27" t="s">
        <v>35</v>
      </c>
      <c r="AB264" s="27" t="n">
        <v>0</v>
      </c>
      <c r="AC264" s="27"/>
      <c r="AD264" s="27"/>
      <c r="AE264" s="27"/>
      <c r="AF264" s="27"/>
      <c r="AG264" s="27"/>
      <c r="AH264" s="27"/>
      <c r="AJ264" s="2"/>
      <c r="AK264" s="2"/>
      <c r="AL264" s="2"/>
    </row>
    <row r="265" customFormat="false" ht="12.8" hidden="false" customHeight="false" outlineLevel="0" collapsed="false">
      <c r="B265" s="6"/>
      <c r="C265" s="6"/>
      <c r="D265" s="3"/>
      <c r="E265" s="3" t="s">
        <v>46</v>
      </c>
      <c r="F265" s="23" t="s">
        <v>47</v>
      </c>
      <c r="G265" s="23"/>
      <c r="H265" s="24" t="s">
        <v>309</v>
      </c>
      <c r="I265" s="25" t="n">
        <v>295.63</v>
      </c>
      <c r="J265" s="26" t="e">
        <f aca="false">(I265/H265)*100</f>
        <v>#VALUE!</v>
      </c>
      <c r="K265" s="27" t="s">
        <v>309</v>
      </c>
      <c r="L265" s="25" t="n">
        <v>295.63</v>
      </c>
      <c r="M265" s="27" t="s">
        <v>309</v>
      </c>
      <c r="N265" s="25" t="n">
        <v>295.63</v>
      </c>
      <c r="O265" s="27" t="s">
        <v>35</v>
      </c>
      <c r="P265" s="27" t="n">
        <v>0</v>
      </c>
      <c r="Q265" s="27" t="s">
        <v>309</v>
      </c>
      <c r="R265" s="25" t="n">
        <v>295.63</v>
      </c>
      <c r="S265" s="27" t="s">
        <v>35</v>
      </c>
      <c r="T265" s="27" t="n">
        <v>0</v>
      </c>
      <c r="U265" s="27" t="s">
        <v>35</v>
      </c>
      <c r="V265" s="27" t="n">
        <v>0</v>
      </c>
      <c r="W265" s="27" t="s">
        <v>35</v>
      </c>
      <c r="X265" s="27" t="n">
        <v>0</v>
      </c>
      <c r="Y265" s="27" t="s">
        <v>35</v>
      </c>
      <c r="Z265" s="27" t="n">
        <v>0</v>
      </c>
      <c r="AA265" s="27" t="s">
        <v>35</v>
      </c>
      <c r="AB265" s="27" t="n">
        <v>0</v>
      </c>
      <c r="AC265" s="27"/>
      <c r="AD265" s="27"/>
      <c r="AE265" s="27"/>
      <c r="AF265" s="27"/>
      <c r="AG265" s="27"/>
      <c r="AH265" s="27"/>
      <c r="AJ265" s="2"/>
      <c r="AK265" s="2"/>
      <c r="AL265" s="2"/>
    </row>
    <row r="266" customFormat="false" ht="17.8" hidden="false" customHeight="false" outlineLevel="0" collapsed="false">
      <c r="B266" s="6"/>
      <c r="C266" s="6"/>
      <c r="D266" s="3"/>
      <c r="E266" s="3" t="s">
        <v>286</v>
      </c>
      <c r="F266" s="23" t="s">
        <v>287</v>
      </c>
      <c r="G266" s="23"/>
      <c r="H266" s="24" t="s">
        <v>198</v>
      </c>
      <c r="I266" s="25" t="n">
        <v>599.34</v>
      </c>
      <c r="J266" s="26" t="e">
        <f aca="false">(I266/H266)*100</f>
        <v>#VALUE!</v>
      </c>
      <c r="K266" s="27" t="s">
        <v>198</v>
      </c>
      <c r="L266" s="25" t="n">
        <v>599.34</v>
      </c>
      <c r="M266" s="27" t="s">
        <v>198</v>
      </c>
      <c r="N266" s="25" t="n">
        <v>599.34</v>
      </c>
      <c r="O266" s="27" t="s">
        <v>35</v>
      </c>
      <c r="P266" s="27" t="n">
        <v>0</v>
      </c>
      <c r="Q266" s="27" t="s">
        <v>198</v>
      </c>
      <c r="R266" s="25" t="n">
        <v>599.34</v>
      </c>
      <c r="S266" s="27" t="s">
        <v>35</v>
      </c>
      <c r="T266" s="27" t="n">
        <v>0</v>
      </c>
      <c r="U266" s="27" t="s">
        <v>35</v>
      </c>
      <c r="V266" s="27" t="n">
        <v>0</v>
      </c>
      <c r="W266" s="27" t="s">
        <v>35</v>
      </c>
      <c r="X266" s="27" t="n">
        <v>0</v>
      </c>
      <c r="Y266" s="27" t="s">
        <v>35</v>
      </c>
      <c r="Z266" s="27" t="n">
        <v>0</v>
      </c>
      <c r="AA266" s="27" t="s">
        <v>35</v>
      </c>
      <c r="AB266" s="27" t="n">
        <v>0</v>
      </c>
      <c r="AC266" s="27"/>
      <c r="AD266" s="27"/>
      <c r="AE266" s="27"/>
      <c r="AF266" s="27"/>
      <c r="AG266" s="27"/>
      <c r="AH266" s="27"/>
      <c r="AJ266" s="2"/>
      <c r="AK266" s="2"/>
      <c r="AL266" s="2"/>
    </row>
    <row r="267" customFormat="false" ht="12.8" hidden="false" customHeight="false" outlineLevel="0" collapsed="false">
      <c r="B267" s="6"/>
      <c r="C267" s="6"/>
      <c r="D267" s="3"/>
      <c r="E267" s="3" t="s">
        <v>77</v>
      </c>
      <c r="F267" s="23" t="s">
        <v>78</v>
      </c>
      <c r="G267" s="23"/>
      <c r="H267" s="24" t="s">
        <v>35</v>
      </c>
      <c r="I267" s="25" t="n">
        <v>0</v>
      </c>
      <c r="J267" s="33" t="s">
        <v>41</v>
      </c>
      <c r="K267" s="27" t="s">
        <v>35</v>
      </c>
      <c r="L267" s="27" t="n">
        <v>0</v>
      </c>
      <c r="M267" s="27" t="s">
        <v>35</v>
      </c>
      <c r="N267" s="27" t="n">
        <v>0</v>
      </c>
      <c r="O267" s="27" t="s">
        <v>35</v>
      </c>
      <c r="P267" s="27" t="n">
        <v>0</v>
      </c>
      <c r="Q267" s="27" t="s">
        <v>35</v>
      </c>
      <c r="R267" s="27" t="n">
        <v>0</v>
      </c>
      <c r="S267" s="27" t="s">
        <v>35</v>
      </c>
      <c r="T267" s="27" t="n">
        <v>0</v>
      </c>
      <c r="U267" s="27" t="s">
        <v>35</v>
      </c>
      <c r="V267" s="27" t="n">
        <v>0</v>
      </c>
      <c r="W267" s="27" t="s">
        <v>35</v>
      </c>
      <c r="X267" s="27" t="n">
        <v>0</v>
      </c>
      <c r="Y267" s="27" t="s">
        <v>35</v>
      </c>
      <c r="Z267" s="27" t="n">
        <v>0</v>
      </c>
      <c r="AA267" s="27" t="s">
        <v>35</v>
      </c>
      <c r="AB267" s="27" t="n">
        <v>0</v>
      </c>
      <c r="AC267" s="27"/>
      <c r="AD267" s="27"/>
      <c r="AE267" s="27"/>
      <c r="AF267" s="27"/>
      <c r="AG267" s="27"/>
      <c r="AH267" s="27"/>
      <c r="AJ267" s="2"/>
      <c r="AK267" s="2"/>
      <c r="AL267" s="2"/>
    </row>
    <row r="268" customFormat="false" ht="12.8" hidden="false" customHeight="false" outlineLevel="0" collapsed="false">
      <c r="B268" s="6"/>
      <c r="C268" s="6"/>
      <c r="D268" s="3"/>
      <c r="E268" s="3" t="s">
        <v>84</v>
      </c>
      <c r="F268" s="23" t="s">
        <v>85</v>
      </c>
      <c r="G268" s="23"/>
      <c r="H268" s="24" t="s">
        <v>35</v>
      </c>
      <c r="I268" s="25" t="n">
        <v>0</v>
      </c>
      <c r="J268" s="33" t="s">
        <v>41</v>
      </c>
      <c r="K268" s="27" t="s">
        <v>35</v>
      </c>
      <c r="L268" s="27" t="n">
        <v>0</v>
      </c>
      <c r="M268" s="27" t="s">
        <v>35</v>
      </c>
      <c r="N268" s="27" t="n">
        <v>0</v>
      </c>
      <c r="O268" s="27" t="s">
        <v>35</v>
      </c>
      <c r="P268" s="27" t="n">
        <v>0</v>
      </c>
      <c r="Q268" s="27" t="s">
        <v>35</v>
      </c>
      <c r="R268" s="27" t="n">
        <v>0</v>
      </c>
      <c r="S268" s="27" t="s">
        <v>35</v>
      </c>
      <c r="T268" s="27" t="n">
        <v>0</v>
      </c>
      <c r="U268" s="27" t="s">
        <v>35</v>
      </c>
      <c r="V268" s="27" t="n">
        <v>0</v>
      </c>
      <c r="W268" s="27" t="s">
        <v>35</v>
      </c>
      <c r="X268" s="27" t="n">
        <v>0</v>
      </c>
      <c r="Y268" s="27" t="s">
        <v>35</v>
      </c>
      <c r="Z268" s="27" t="n">
        <v>0</v>
      </c>
      <c r="AA268" s="27" t="s">
        <v>35</v>
      </c>
      <c r="AB268" s="27" t="n">
        <v>0</v>
      </c>
      <c r="AC268" s="27"/>
      <c r="AD268" s="27"/>
      <c r="AE268" s="27"/>
      <c r="AF268" s="27"/>
      <c r="AG268" s="27"/>
      <c r="AH268" s="27"/>
      <c r="AJ268" s="2"/>
      <c r="AK268" s="2"/>
      <c r="AL268" s="2"/>
    </row>
    <row r="269" customFormat="false" ht="17.8" hidden="false" customHeight="false" outlineLevel="0" collapsed="false">
      <c r="B269" s="6"/>
      <c r="C269" s="6"/>
      <c r="D269" s="3"/>
      <c r="E269" s="3" t="s">
        <v>90</v>
      </c>
      <c r="F269" s="23" t="s">
        <v>91</v>
      </c>
      <c r="G269" s="23"/>
      <c r="H269" s="24" t="s">
        <v>310</v>
      </c>
      <c r="I269" s="24" t="s">
        <v>310</v>
      </c>
      <c r="J269" s="26" t="e">
        <f aca="false">(I269/H269)*100</f>
        <v>#VALUE!</v>
      </c>
      <c r="K269" s="27" t="s">
        <v>310</v>
      </c>
      <c r="L269" s="24" t="s">
        <v>310</v>
      </c>
      <c r="M269" s="27" t="s">
        <v>310</v>
      </c>
      <c r="N269" s="24" t="s">
        <v>310</v>
      </c>
      <c r="O269" s="27" t="s">
        <v>35</v>
      </c>
      <c r="P269" s="27" t="n">
        <v>0</v>
      </c>
      <c r="Q269" s="27" t="s">
        <v>310</v>
      </c>
      <c r="R269" s="24" t="s">
        <v>310</v>
      </c>
      <c r="S269" s="27" t="s">
        <v>35</v>
      </c>
      <c r="T269" s="27" t="n">
        <v>0</v>
      </c>
      <c r="U269" s="27" t="s">
        <v>35</v>
      </c>
      <c r="V269" s="27" t="n">
        <v>0</v>
      </c>
      <c r="W269" s="27" t="s">
        <v>35</v>
      </c>
      <c r="X269" s="27" t="n">
        <v>0</v>
      </c>
      <c r="Y269" s="27" t="s">
        <v>35</v>
      </c>
      <c r="Z269" s="27" t="n">
        <v>0</v>
      </c>
      <c r="AA269" s="27" t="s">
        <v>35</v>
      </c>
      <c r="AB269" s="27" t="n">
        <v>0</v>
      </c>
      <c r="AC269" s="27"/>
      <c r="AD269" s="27"/>
      <c r="AE269" s="27"/>
      <c r="AF269" s="27"/>
      <c r="AG269" s="27"/>
      <c r="AH269" s="27"/>
      <c r="AJ269" s="2"/>
      <c r="AK269" s="2"/>
      <c r="AL269" s="2"/>
    </row>
    <row r="270" customFormat="false" ht="12.8" hidden="false" customHeight="false" outlineLevel="0" collapsed="false">
      <c r="B270" s="6"/>
      <c r="C270" s="6"/>
      <c r="D270" s="3" t="s">
        <v>311</v>
      </c>
      <c r="E270" s="3"/>
      <c r="F270" s="23" t="s">
        <v>312</v>
      </c>
      <c r="G270" s="23"/>
      <c r="H270" s="24" t="s">
        <v>313</v>
      </c>
      <c r="I270" s="25" t="n">
        <v>240030.79</v>
      </c>
      <c r="J270" s="26" t="e">
        <f aca="false">(I270/H270)*100</f>
        <v>#VALUE!</v>
      </c>
      <c r="K270" s="27" t="s">
        <v>313</v>
      </c>
      <c r="L270" s="25" t="n">
        <v>240030.79</v>
      </c>
      <c r="M270" s="27" t="s">
        <v>314</v>
      </c>
      <c r="N270" s="27" t="n">
        <v>226846.31</v>
      </c>
      <c r="O270" s="27" t="s">
        <v>315</v>
      </c>
      <c r="P270" s="27" t="n">
        <v>209834.6</v>
      </c>
      <c r="Q270" s="27" t="s">
        <v>316</v>
      </c>
      <c r="R270" s="27" t="n">
        <v>17011.71</v>
      </c>
      <c r="S270" s="27" t="s">
        <v>35</v>
      </c>
      <c r="T270" s="27" t="n">
        <v>0</v>
      </c>
      <c r="U270" s="27" t="s">
        <v>317</v>
      </c>
      <c r="V270" s="27" t="n">
        <v>13184.48</v>
      </c>
      <c r="W270" s="27" t="s">
        <v>35</v>
      </c>
      <c r="X270" s="27" t="n">
        <v>0</v>
      </c>
      <c r="Y270" s="27" t="s">
        <v>35</v>
      </c>
      <c r="Z270" s="27" t="n">
        <v>0</v>
      </c>
      <c r="AA270" s="27" t="s">
        <v>35</v>
      </c>
      <c r="AB270" s="27" t="n">
        <v>0</v>
      </c>
      <c r="AC270" s="27"/>
      <c r="AD270" s="27"/>
      <c r="AE270" s="27"/>
      <c r="AF270" s="27"/>
      <c r="AG270" s="27"/>
      <c r="AH270" s="27"/>
      <c r="AJ270" s="2"/>
      <c r="AK270" s="2"/>
      <c r="AL270" s="2"/>
    </row>
    <row r="271" customFormat="false" ht="12.8" hidden="false" customHeight="false" outlineLevel="0" collapsed="false">
      <c r="B271" s="28"/>
      <c r="C271" s="29"/>
      <c r="D271" s="3"/>
      <c r="E271" s="3"/>
      <c r="F271" s="30" t="s">
        <v>37</v>
      </c>
      <c r="G271" s="30"/>
      <c r="H271" s="24" t="n">
        <v>0</v>
      </c>
      <c r="I271" s="25" t="n">
        <v>0</v>
      </c>
      <c r="J271" s="33" t="s">
        <v>41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s">
        <v>318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/>
      <c r="AD271" s="27"/>
      <c r="AE271" s="27"/>
      <c r="AF271" s="27"/>
      <c r="AG271" s="27"/>
      <c r="AH271" s="27"/>
      <c r="AJ271" s="2"/>
      <c r="AK271" s="2"/>
      <c r="AL271" s="2"/>
    </row>
    <row r="272" customFormat="false" ht="12.8" hidden="false" customHeight="false" outlineLevel="0" collapsed="false">
      <c r="B272" s="28"/>
      <c r="C272" s="29"/>
      <c r="D272" s="3"/>
      <c r="E272" s="3"/>
      <c r="F272" s="30" t="s">
        <v>39</v>
      </c>
      <c r="G272" s="30"/>
      <c r="H272" s="24" t="n">
        <v>0</v>
      </c>
      <c r="I272" s="25" t="n">
        <v>0</v>
      </c>
      <c r="J272" s="33" t="s">
        <v>41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s">
        <v>319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/>
      <c r="AD272" s="27"/>
      <c r="AE272" s="27"/>
      <c r="AF272" s="27"/>
      <c r="AG272" s="27"/>
      <c r="AH272" s="27"/>
      <c r="AJ272" s="2"/>
      <c r="AK272" s="2"/>
      <c r="AL272" s="2"/>
    </row>
    <row r="273" customFormat="false" ht="12.8" hidden="false" customHeight="false" outlineLevel="0" collapsed="false">
      <c r="B273" s="28"/>
      <c r="C273" s="29"/>
      <c r="D273" s="3"/>
      <c r="E273" s="3"/>
      <c r="F273" s="30" t="s">
        <v>40</v>
      </c>
      <c r="G273" s="30"/>
      <c r="H273" s="24" t="n">
        <v>0</v>
      </c>
      <c r="I273" s="25" t="n">
        <v>0</v>
      </c>
      <c r="J273" s="33" t="s">
        <v>41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s">
        <v>32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/>
      <c r="AD273" s="27"/>
      <c r="AE273" s="27"/>
      <c r="AF273" s="27"/>
      <c r="AG273" s="27"/>
      <c r="AH273" s="27"/>
      <c r="AJ273" s="2"/>
      <c r="AK273" s="2"/>
      <c r="AL273" s="2"/>
    </row>
    <row r="274" customFormat="false" ht="15" hidden="false" customHeight="false" outlineLevel="0" collapsed="false">
      <c r="B274" s="28"/>
      <c r="C274" s="29"/>
      <c r="D274" s="3"/>
      <c r="E274" s="3"/>
      <c r="F274" s="30" t="s">
        <v>42</v>
      </c>
      <c r="G274" s="30"/>
      <c r="H274" s="24" t="n">
        <v>0</v>
      </c>
      <c r="I274" s="25" t="n">
        <v>0</v>
      </c>
      <c r="J274" s="33" t="s">
        <v>41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s">
        <v>321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/>
      <c r="AD274" s="27"/>
      <c r="AE274" s="27"/>
      <c r="AF274" s="27"/>
      <c r="AG274" s="27"/>
      <c r="AH274" s="27"/>
      <c r="AJ274" s="2"/>
      <c r="AK274" s="2"/>
      <c r="AL274" s="2"/>
    </row>
    <row r="275" customFormat="false" ht="12.8" hidden="false" customHeight="false" outlineLevel="0" collapsed="false">
      <c r="B275" s="6"/>
      <c r="C275" s="6"/>
      <c r="D275" s="3"/>
      <c r="E275" s="3" t="s">
        <v>56</v>
      </c>
      <c r="F275" s="23" t="s">
        <v>57</v>
      </c>
      <c r="G275" s="23"/>
      <c r="H275" s="24" t="s">
        <v>317</v>
      </c>
      <c r="I275" s="25" t="n">
        <v>13184.48</v>
      </c>
      <c r="J275" s="26" t="e">
        <f aca="false">(I275/H275)*100</f>
        <v>#VALUE!</v>
      </c>
      <c r="K275" s="27" t="s">
        <v>317</v>
      </c>
      <c r="L275" s="25" t="n">
        <v>13184.48</v>
      </c>
      <c r="M275" s="27" t="s">
        <v>35</v>
      </c>
      <c r="N275" s="27" t="n">
        <v>0</v>
      </c>
      <c r="O275" s="27" t="s">
        <v>35</v>
      </c>
      <c r="P275" s="27" t="n">
        <v>0</v>
      </c>
      <c r="Q275" s="27" t="s">
        <v>35</v>
      </c>
      <c r="R275" s="27" t="n">
        <v>0</v>
      </c>
      <c r="S275" s="27" t="s">
        <v>35</v>
      </c>
      <c r="T275" s="27" t="n">
        <v>0</v>
      </c>
      <c r="U275" s="27" t="s">
        <v>317</v>
      </c>
      <c r="V275" s="25" t="n">
        <v>13184.48</v>
      </c>
      <c r="W275" s="27" t="s">
        <v>35</v>
      </c>
      <c r="X275" s="27" t="n">
        <v>0</v>
      </c>
      <c r="Y275" s="27" t="s">
        <v>35</v>
      </c>
      <c r="Z275" s="27" t="n">
        <v>0</v>
      </c>
      <c r="AA275" s="27" t="s">
        <v>35</v>
      </c>
      <c r="AB275" s="27" t="n">
        <v>0</v>
      </c>
      <c r="AC275" s="27"/>
      <c r="AD275" s="27"/>
      <c r="AE275" s="27"/>
      <c r="AF275" s="27"/>
      <c r="AG275" s="27"/>
      <c r="AH275" s="27"/>
      <c r="AJ275" s="2"/>
      <c r="AK275" s="2"/>
      <c r="AL275" s="2"/>
    </row>
    <row r="276" customFormat="false" ht="12.8" hidden="false" customHeight="false" outlineLevel="0" collapsed="false">
      <c r="B276" s="6"/>
      <c r="C276" s="6"/>
      <c r="D276" s="3"/>
      <c r="E276" s="3" t="s">
        <v>58</v>
      </c>
      <c r="F276" s="23" t="s">
        <v>59</v>
      </c>
      <c r="G276" s="23"/>
      <c r="H276" s="24" t="s">
        <v>322</v>
      </c>
      <c r="I276" s="25" t="n">
        <v>160253.92</v>
      </c>
      <c r="J276" s="26" t="e">
        <f aca="false">(I276/H276)*100</f>
        <v>#VALUE!</v>
      </c>
      <c r="K276" s="27" t="s">
        <v>322</v>
      </c>
      <c r="L276" s="25" t="n">
        <v>160253.92</v>
      </c>
      <c r="M276" s="27" t="s">
        <v>322</v>
      </c>
      <c r="N276" s="25" t="n">
        <v>160253.92</v>
      </c>
      <c r="O276" s="27" t="s">
        <v>322</v>
      </c>
      <c r="P276" s="25" t="n">
        <v>160253.92</v>
      </c>
      <c r="Q276" s="27" t="s">
        <v>35</v>
      </c>
      <c r="R276" s="27" t="n">
        <v>0</v>
      </c>
      <c r="S276" s="27" t="s">
        <v>35</v>
      </c>
      <c r="T276" s="27" t="n">
        <v>0</v>
      </c>
      <c r="U276" s="27" t="s">
        <v>35</v>
      </c>
      <c r="V276" s="27" t="n">
        <v>0</v>
      </c>
      <c r="W276" s="27" t="s">
        <v>35</v>
      </c>
      <c r="X276" s="27" t="n">
        <v>0</v>
      </c>
      <c r="Y276" s="27" t="s">
        <v>35</v>
      </c>
      <c r="Z276" s="27" t="n">
        <v>0</v>
      </c>
      <c r="AA276" s="27" t="s">
        <v>35</v>
      </c>
      <c r="AB276" s="27" t="n">
        <v>0</v>
      </c>
      <c r="AC276" s="27"/>
      <c r="AD276" s="27"/>
      <c r="AE276" s="27"/>
      <c r="AF276" s="27"/>
      <c r="AG276" s="27"/>
      <c r="AH276" s="27"/>
      <c r="AJ276" s="2"/>
      <c r="AK276" s="2"/>
      <c r="AL276" s="2"/>
    </row>
    <row r="277" customFormat="false" ht="12.8" hidden="false" customHeight="false" outlineLevel="0" collapsed="false">
      <c r="B277" s="6"/>
      <c r="C277" s="6"/>
      <c r="D277" s="3"/>
      <c r="E277" s="3" t="s">
        <v>61</v>
      </c>
      <c r="F277" s="23" t="s">
        <v>62</v>
      </c>
      <c r="G277" s="23"/>
      <c r="H277" s="24" t="s">
        <v>323</v>
      </c>
      <c r="I277" s="25" t="n">
        <v>12923.72</v>
      </c>
      <c r="J277" s="26" t="e">
        <f aca="false">(I277/H277)*100</f>
        <v>#VALUE!</v>
      </c>
      <c r="K277" s="27" t="s">
        <v>323</v>
      </c>
      <c r="L277" s="25" t="n">
        <v>12923.72</v>
      </c>
      <c r="M277" s="27" t="s">
        <v>323</v>
      </c>
      <c r="N277" s="25" t="n">
        <v>12923.72</v>
      </c>
      <c r="O277" s="27" t="s">
        <v>323</v>
      </c>
      <c r="P277" s="25" t="n">
        <v>12923.72</v>
      </c>
      <c r="Q277" s="27" t="s">
        <v>35</v>
      </c>
      <c r="R277" s="27" t="n">
        <v>0</v>
      </c>
      <c r="S277" s="27" t="s">
        <v>35</v>
      </c>
      <c r="T277" s="27" t="n">
        <v>0</v>
      </c>
      <c r="U277" s="27" t="s">
        <v>35</v>
      </c>
      <c r="V277" s="27" t="n">
        <v>0</v>
      </c>
      <c r="W277" s="27" t="s">
        <v>35</v>
      </c>
      <c r="X277" s="27" t="n">
        <v>0</v>
      </c>
      <c r="Y277" s="27" t="s">
        <v>35</v>
      </c>
      <c r="Z277" s="27" t="n">
        <v>0</v>
      </c>
      <c r="AA277" s="27" t="s">
        <v>35</v>
      </c>
      <c r="AB277" s="27" t="n">
        <v>0</v>
      </c>
      <c r="AC277" s="27"/>
      <c r="AD277" s="27"/>
      <c r="AE277" s="27"/>
      <c r="AF277" s="27"/>
      <c r="AG277" s="27"/>
      <c r="AH277" s="27"/>
      <c r="AJ277" s="2"/>
      <c r="AK277" s="2"/>
      <c r="AL277" s="2"/>
    </row>
    <row r="278" customFormat="false" ht="12.8" hidden="false" customHeight="false" outlineLevel="0" collapsed="false">
      <c r="B278" s="6"/>
      <c r="C278" s="6"/>
      <c r="D278" s="3"/>
      <c r="E278" s="3" t="s">
        <v>64</v>
      </c>
      <c r="F278" s="23" t="s">
        <v>65</v>
      </c>
      <c r="G278" s="23"/>
      <c r="H278" s="24" t="s">
        <v>324</v>
      </c>
      <c r="I278" s="25" t="n">
        <v>32858.84</v>
      </c>
      <c r="J278" s="26" t="e">
        <f aca="false">(I278/H278)*100</f>
        <v>#VALUE!</v>
      </c>
      <c r="K278" s="27" t="s">
        <v>324</v>
      </c>
      <c r="L278" s="25" t="n">
        <v>32858.84</v>
      </c>
      <c r="M278" s="27" t="s">
        <v>324</v>
      </c>
      <c r="N278" s="25" t="n">
        <v>32858.84</v>
      </c>
      <c r="O278" s="27" t="s">
        <v>324</v>
      </c>
      <c r="P278" s="25" t="n">
        <v>32858.84</v>
      </c>
      <c r="Q278" s="27" t="s">
        <v>35</v>
      </c>
      <c r="R278" s="27" t="n">
        <v>0</v>
      </c>
      <c r="S278" s="27" t="s">
        <v>35</v>
      </c>
      <c r="T278" s="27" t="n">
        <v>0</v>
      </c>
      <c r="U278" s="27" t="s">
        <v>35</v>
      </c>
      <c r="V278" s="27" t="n">
        <v>0</v>
      </c>
      <c r="W278" s="27" t="s">
        <v>35</v>
      </c>
      <c r="X278" s="27" t="n">
        <v>0</v>
      </c>
      <c r="Y278" s="27" t="s">
        <v>35</v>
      </c>
      <c r="Z278" s="27" t="n">
        <v>0</v>
      </c>
      <c r="AA278" s="27" t="s">
        <v>35</v>
      </c>
      <c r="AB278" s="27" t="n">
        <v>0</v>
      </c>
      <c r="AC278" s="27"/>
      <c r="AD278" s="27"/>
      <c r="AE278" s="27"/>
      <c r="AF278" s="27"/>
      <c r="AG278" s="27"/>
      <c r="AH278" s="27"/>
      <c r="AJ278" s="2"/>
      <c r="AK278" s="2"/>
      <c r="AL278" s="2"/>
    </row>
    <row r="279" customFormat="false" ht="12.8" hidden="false" customHeight="false" outlineLevel="0" collapsed="false">
      <c r="B279" s="6"/>
      <c r="C279" s="6"/>
      <c r="D279" s="3"/>
      <c r="E279" s="3" t="s">
        <v>67</v>
      </c>
      <c r="F279" s="23" t="s">
        <v>68</v>
      </c>
      <c r="G279" s="23"/>
      <c r="H279" s="24" t="s">
        <v>325</v>
      </c>
      <c r="I279" s="25" t="n">
        <v>3798.12</v>
      </c>
      <c r="J279" s="26" t="e">
        <f aca="false">(I279/H279)*100</f>
        <v>#VALUE!</v>
      </c>
      <c r="K279" s="27" t="s">
        <v>325</v>
      </c>
      <c r="L279" s="25" t="n">
        <v>3798.12</v>
      </c>
      <c r="M279" s="27" t="s">
        <v>325</v>
      </c>
      <c r="N279" s="25" t="n">
        <v>3798.12</v>
      </c>
      <c r="O279" s="27" t="s">
        <v>325</v>
      </c>
      <c r="P279" s="25" t="n">
        <v>3798.12</v>
      </c>
      <c r="Q279" s="27" t="s">
        <v>35</v>
      </c>
      <c r="R279" s="27" t="n">
        <v>0</v>
      </c>
      <c r="S279" s="27" t="s">
        <v>35</v>
      </c>
      <c r="T279" s="27" t="n">
        <v>0</v>
      </c>
      <c r="U279" s="27" t="s">
        <v>35</v>
      </c>
      <c r="V279" s="27" t="n">
        <v>0</v>
      </c>
      <c r="W279" s="27" t="s">
        <v>35</v>
      </c>
      <c r="X279" s="27" t="n">
        <v>0</v>
      </c>
      <c r="Y279" s="27" t="s">
        <v>35</v>
      </c>
      <c r="Z279" s="27" t="n">
        <v>0</v>
      </c>
      <c r="AA279" s="27" t="s">
        <v>35</v>
      </c>
      <c r="AB279" s="27" t="n">
        <v>0</v>
      </c>
      <c r="AC279" s="27"/>
      <c r="AD279" s="27"/>
      <c r="AE279" s="27"/>
      <c r="AF279" s="27"/>
      <c r="AG279" s="27"/>
      <c r="AH279" s="27"/>
      <c r="AJ279" s="2"/>
      <c r="AK279" s="2"/>
      <c r="AL279" s="2"/>
    </row>
    <row r="280" customFormat="false" ht="12.8" hidden="false" customHeight="false" outlineLevel="0" collapsed="false">
      <c r="B280" s="6"/>
      <c r="C280" s="6"/>
      <c r="D280" s="3"/>
      <c r="E280" s="3" t="s">
        <v>46</v>
      </c>
      <c r="F280" s="23" t="s">
        <v>47</v>
      </c>
      <c r="G280" s="23"/>
      <c r="H280" s="24" t="s">
        <v>98</v>
      </c>
      <c r="I280" s="25" t="n">
        <v>1764.25</v>
      </c>
      <c r="J280" s="26" t="e">
        <f aca="false">(I280/H280)*100</f>
        <v>#VALUE!</v>
      </c>
      <c r="K280" s="27" t="s">
        <v>98</v>
      </c>
      <c r="L280" s="25" t="n">
        <v>1764.25</v>
      </c>
      <c r="M280" s="27" t="s">
        <v>98</v>
      </c>
      <c r="N280" s="25" t="n">
        <v>1764.25</v>
      </c>
      <c r="O280" s="27" t="s">
        <v>35</v>
      </c>
      <c r="P280" s="27" t="n">
        <v>0</v>
      </c>
      <c r="Q280" s="27" t="s">
        <v>98</v>
      </c>
      <c r="R280" s="25" t="n">
        <v>1764.25</v>
      </c>
      <c r="S280" s="27" t="s">
        <v>35</v>
      </c>
      <c r="T280" s="27" t="n">
        <v>0</v>
      </c>
      <c r="U280" s="27" t="s">
        <v>35</v>
      </c>
      <c r="V280" s="27" t="n">
        <v>0</v>
      </c>
      <c r="W280" s="27" t="s">
        <v>35</v>
      </c>
      <c r="X280" s="27" t="n">
        <v>0</v>
      </c>
      <c r="Y280" s="27" t="s">
        <v>35</v>
      </c>
      <c r="Z280" s="27" t="n">
        <v>0</v>
      </c>
      <c r="AA280" s="27" t="s">
        <v>35</v>
      </c>
      <c r="AB280" s="27" t="n">
        <v>0</v>
      </c>
      <c r="AC280" s="27"/>
      <c r="AD280" s="27"/>
      <c r="AE280" s="27"/>
      <c r="AF280" s="27"/>
      <c r="AG280" s="27"/>
      <c r="AH280" s="27"/>
      <c r="AJ280" s="2"/>
      <c r="AK280" s="2"/>
      <c r="AL280" s="2"/>
    </row>
    <row r="281" customFormat="false" ht="17.8" hidden="false" customHeight="false" outlineLevel="0" collapsed="false">
      <c r="B281" s="6"/>
      <c r="C281" s="6"/>
      <c r="D281" s="3"/>
      <c r="E281" s="3" t="s">
        <v>286</v>
      </c>
      <c r="F281" s="23" t="s">
        <v>287</v>
      </c>
      <c r="G281" s="23"/>
      <c r="H281" s="24" t="s">
        <v>158</v>
      </c>
      <c r="I281" s="25" t="n">
        <v>500</v>
      </c>
      <c r="J281" s="26" t="e">
        <f aca="false">(I281/H281)*100</f>
        <v>#VALUE!</v>
      </c>
      <c r="K281" s="27" t="s">
        <v>158</v>
      </c>
      <c r="L281" s="27" t="n">
        <v>500</v>
      </c>
      <c r="M281" s="27" t="s">
        <v>158</v>
      </c>
      <c r="N281" s="27" t="n">
        <v>500</v>
      </c>
      <c r="O281" s="27" t="s">
        <v>35</v>
      </c>
      <c r="P281" s="27" t="n">
        <v>0</v>
      </c>
      <c r="Q281" s="27" t="s">
        <v>158</v>
      </c>
      <c r="R281" s="27" t="n">
        <v>500</v>
      </c>
      <c r="S281" s="27" t="s">
        <v>35</v>
      </c>
      <c r="T281" s="27" t="n">
        <v>0</v>
      </c>
      <c r="U281" s="27" t="s">
        <v>35</v>
      </c>
      <c r="V281" s="27" t="n">
        <v>0</v>
      </c>
      <c r="W281" s="27" t="s">
        <v>35</v>
      </c>
      <c r="X281" s="27" t="n">
        <v>0</v>
      </c>
      <c r="Y281" s="27" t="s">
        <v>35</v>
      </c>
      <c r="Z281" s="27" t="n">
        <v>0</v>
      </c>
      <c r="AA281" s="27" t="s">
        <v>35</v>
      </c>
      <c r="AB281" s="27" t="n">
        <v>0</v>
      </c>
      <c r="AC281" s="27"/>
      <c r="AD281" s="27"/>
      <c r="AE281" s="27"/>
      <c r="AF281" s="27"/>
      <c r="AG281" s="27"/>
      <c r="AH281" s="27"/>
      <c r="AJ281" s="2"/>
      <c r="AK281" s="2"/>
      <c r="AL281" s="2"/>
    </row>
    <row r="282" customFormat="false" ht="12.8" hidden="false" customHeight="false" outlineLevel="0" collapsed="false">
      <c r="B282" s="6"/>
      <c r="C282" s="6"/>
      <c r="D282" s="3"/>
      <c r="E282" s="3" t="s">
        <v>71</v>
      </c>
      <c r="F282" s="23" t="s">
        <v>72</v>
      </c>
      <c r="G282" s="23"/>
      <c r="H282" s="24" t="s">
        <v>326</v>
      </c>
      <c r="I282" s="25" t="n">
        <v>1698.31</v>
      </c>
      <c r="J282" s="26" t="e">
        <f aca="false">(I282/H282)*100</f>
        <v>#VALUE!</v>
      </c>
      <c r="K282" s="27" t="s">
        <v>326</v>
      </c>
      <c r="L282" s="25" t="n">
        <v>1698.31</v>
      </c>
      <c r="M282" s="27" t="s">
        <v>326</v>
      </c>
      <c r="N282" s="25" t="n">
        <v>1698.31</v>
      </c>
      <c r="O282" s="27" t="s">
        <v>35</v>
      </c>
      <c r="P282" s="27" t="n">
        <v>0</v>
      </c>
      <c r="Q282" s="27" t="s">
        <v>326</v>
      </c>
      <c r="R282" s="25" t="n">
        <v>1698.31</v>
      </c>
      <c r="S282" s="27" t="s">
        <v>35</v>
      </c>
      <c r="T282" s="27" t="n">
        <v>0</v>
      </c>
      <c r="U282" s="27" t="s">
        <v>35</v>
      </c>
      <c r="V282" s="27" t="n">
        <v>0</v>
      </c>
      <c r="W282" s="27" t="s">
        <v>35</v>
      </c>
      <c r="X282" s="27" t="n">
        <v>0</v>
      </c>
      <c r="Y282" s="27" t="s">
        <v>35</v>
      </c>
      <c r="Z282" s="27" t="n">
        <v>0</v>
      </c>
      <c r="AA282" s="27" t="s">
        <v>35</v>
      </c>
      <c r="AB282" s="27" t="n">
        <v>0</v>
      </c>
      <c r="AC282" s="27"/>
      <c r="AD282" s="27"/>
      <c r="AE282" s="27"/>
      <c r="AF282" s="27"/>
      <c r="AG282" s="27"/>
      <c r="AH282" s="27"/>
      <c r="AJ282" s="2"/>
      <c r="AK282" s="2"/>
      <c r="AL282" s="2"/>
    </row>
    <row r="283" customFormat="false" ht="12.8" hidden="false" customHeight="false" outlineLevel="0" collapsed="false">
      <c r="B283" s="6"/>
      <c r="C283" s="6"/>
      <c r="D283" s="3"/>
      <c r="E283" s="3" t="s">
        <v>77</v>
      </c>
      <c r="F283" s="23" t="s">
        <v>78</v>
      </c>
      <c r="G283" s="23"/>
      <c r="H283" s="24" t="s">
        <v>327</v>
      </c>
      <c r="I283" s="25" t="n">
        <v>20</v>
      </c>
      <c r="J283" s="26" t="e">
        <f aca="false">(I283/H283)*100</f>
        <v>#VALUE!</v>
      </c>
      <c r="K283" s="27" t="s">
        <v>327</v>
      </c>
      <c r="L283" s="27" t="n">
        <v>20</v>
      </c>
      <c r="M283" s="27" t="s">
        <v>327</v>
      </c>
      <c r="N283" s="27" t="n">
        <v>20</v>
      </c>
      <c r="O283" s="27" t="s">
        <v>35</v>
      </c>
      <c r="P283" s="27" t="n">
        <v>0</v>
      </c>
      <c r="Q283" s="27" t="s">
        <v>327</v>
      </c>
      <c r="R283" s="27" t="n">
        <v>20</v>
      </c>
      <c r="S283" s="27" t="s">
        <v>35</v>
      </c>
      <c r="T283" s="27" t="n">
        <v>0</v>
      </c>
      <c r="U283" s="27" t="s">
        <v>35</v>
      </c>
      <c r="V283" s="27" t="n">
        <v>0</v>
      </c>
      <c r="W283" s="27" t="s">
        <v>35</v>
      </c>
      <c r="X283" s="27" t="n">
        <v>0</v>
      </c>
      <c r="Y283" s="27" t="s">
        <v>35</v>
      </c>
      <c r="Z283" s="27" t="n">
        <v>0</v>
      </c>
      <c r="AA283" s="27" t="s">
        <v>35</v>
      </c>
      <c r="AB283" s="27" t="n">
        <v>0</v>
      </c>
      <c r="AC283" s="27"/>
      <c r="AD283" s="27"/>
      <c r="AE283" s="27"/>
      <c r="AF283" s="27"/>
      <c r="AG283" s="27"/>
      <c r="AH283" s="27"/>
      <c r="AJ283" s="2"/>
      <c r="AK283" s="2"/>
      <c r="AL283" s="2"/>
    </row>
    <row r="284" customFormat="false" ht="12.8" hidden="false" customHeight="false" outlineLevel="0" collapsed="false">
      <c r="B284" s="6"/>
      <c r="C284" s="6"/>
      <c r="D284" s="3"/>
      <c r="E284" s="3" t="s">
        <v>48</v>
      </c>
      <c r="F284" s="23" t="s">
        <v>49</v>
      </c>
      <c r="G284" s="23"/>
      <c r="H284" s="24" t="s">
        <v>35</v>
      </c>
      <c r="I284" s="25" t="n">
        <v>0</v>
      </c>
      <c r="J284" s="33" t="s">
        <v>41</v>
      </c>
      <c r="K284" s="27" t="s">
        <v>35</v>
      </c>
      <c r="L284" s="27" t="n">
        <v>0</v>
      </c>
      <c r="M284" s="27" t="s">
        <v>35</v>
      </c>
      <c r="N284" s="27" t="n">
        <v>0</v>
      </c>
      <c r="O284" s="27" t="s">
        <v>35</v>
      </c>
      <c r="P284" s="27" t="n">
        <v>0</v>
      </c>
      <c r="Q284" s="27" t="s">
        <v>35</v>
      </c>
      <c r="R284" s="27" t="n">
        <v>0</v>
      </c>
      <c r="S284" s="27" t="s">
        <v>35</v>
      </c>
      <c r="T284" s="27" t="n">
        <v>0</v>
      </c>
      <c r="U284" s="27" t="s">
        <v>35</v>
      </c>
      <c r="V284" s="27" t="n">
        <v>0</v>
      </c>
      <c r="W284" s="27" t="s">
        <v>35</v>
      </c>
      <c r="X284" s="27" t="n">
        <v>0</v>
      </c>
      <c r="Y284" s="27" t="s">
        <v>35</v>
      </c>
      <c r="Z284" s="27" t="n">
        <v>0</v>
      </c>
      <c r="AA284" s="27" t="s">
        <v>35</v>
      </c>
      <c r="AB284" s="27" t="n">
        <v>0</v>
      </c>
      <c r="AC284" s="27"/>
      <c r="AD284" s="27"/>
      <c r="AE284" s="27"/>
      <c r="AF284" s="27"/>
      <c r="AG284" s="27"/>
      <c r="AH284" s="27"/>
      <c r="AJ284" s="2"/>
      <c r="AK284" s="2"/>
      <c r="AL284" s="2"/>
    </row>
    <row r="285" customFormat="false" ht="14.4" hidden="false" customHeight="false" outlineLevel="0" collapsed="false">
      <c r="B285" s="6"/>
      <c r="C285" s="6"/>
      <c r="D285" s="3"/>
      <c r="E285" s="3" t="s">
        <v>84</v>
      </c>
      <c r="F285" s="23" t="s">
        <v>85</v>
      </c>
      <c r="G285" s="23"/>
      <c r="H285" s="24" t="s">
        <v>35</v>
      </c>
      <c r="I285" s="25" t="n">
        <v>0</v>
      </c>
      <c r="J285" s="33" t="s">
        <v>41</v>
      </c>
      <c r="K285" s="27" t="s">
        <v>35</v>
      </c>
      <c r="L285" s="27" t="n">
        <v>0</v>
      </c>
      <c r="M285" s="27" t="s">
        <v>35</v>
      </c>
      <c r="N285" s="27" t="n">
        <v>0</v>
      </c>
      <c r="O285" s="27" t="s">
        <v>35</v>
      </c>
      <c r="P285" s="27" t="n">
        <v>0</v>
      </c>
      <c r="Q285" s="27" t="s">
        <v>35</v>
      </c>
      <c r="R285" s="27" t="n">
        <v>0</v>
      </c>
      <c r="S285" s="27" t="s">
        <v>35</v>
      </c>
      <c r="T285" s="27" t="n">
        <v>0</v>
      </c>
      <c r="U285" s="27" t="s">
        <v>35</v>
      </c>
      <c r="V285" s="27" t="n">
        <v>0</v>
      </c>
      <c r="W285" s="27" t="s">
        <v>35</v>
      </c>
      <c r="X285" s="27" t="n">
        <v>0</v>
      </c>
      <c r="Y285" s="27" t="s">
        <v>35</v>
      </c>
      <c r="Z285" s="27" t="n">
        <v>0</v>
      </c>
      <c r="AA285" s="27" t="s">
        <v>35</v>
      </c>
      <c r="AB285" s="27" t="n">
        <v>0</v>
      </c>
      <c r="AC285" s="27"/>
      <c r="AD285" s="27"/>
      <c r="AE285" s="27"/>
      <c r="AF285" s="27"/>
      <c r="AG285" s="27"/>
      <c r="AH285" s="27"/>
      <c r="AJ285" s="2"/>
      <c r="AK285" s="2"/>
      <c r="AL285" s="2"/>
    </row>
    <row r="286" customFormat="false" ht="12.8" hidden="false" customHeight="false" outlineLevel="0" collapsed="false">
      <c r="B286" s="6"/>
      <c r="C286" s="6"/>
      <c r="D286" s="3"/>
      <c r="E286" s="3" t="s">
        <v>87</v>
      </c>
      <c r="F286" s="23" t="s">
        <v>88</v>
      </c>
      <c r="G286" s="23"/>
      <c r="H286" s="24" t="s">
        <v>328</v>
      </c>
      <c r="I286" s="25" t="n">
        <v>215.15</v>
      </c>
      <c r="J286" s="26" t="e">
        <f aca="false">(I286/H286)*100</f>
        <v>#VALUE!</v>
      </c>
      <c r="K286" s="27" t="s">
        <v>328</v>
      </c>
      <c r="L286" s="25" t="n">
        <v>215.15</v>
      </c>
      <c r="M286" s="27" t="s">
        <v>328</v>
      </c>
      <c r="N286" s="25" t="n">
        <v>215.15</v>
      </c>
      <c r="O286" s="27" t="s">
        <v>35</v>
      </c>
      <c r="P286" s="27" t="n">
        <v>0</v>
      </c>
      <c r="Q286" s="27" t="s">
        <v>328</v>
      </c>
      <c r="R286" s="25" t="n">
        <v>215.15</v>
      </c>
      <c r="S286" s="27" t="s">
        <v>35</v>
      </c>
      <c r="T286" s="27" t="n">
        <v>0</v>
      </c>
      <c r="U286" s="27" t="s">
        <v>35</v>
      </c>
      <c r="V286" s="27" t="n">
        <v>0</v>
      </c>
      <c r="W286" s="27" t="s">
        <v>35</v>
      </c>
      <c r="X286" s="27" t="n">
        <v>0</v>
      </c>
      <c r="Y286" s="27" t="s">
        <v>35</v>
      </c>
      <c r="Z286" s="27" t="n">
        <v>0</v>
      </c>
      <c r="AA286" s="27" t="s">
        <v>35</v>
      </c>
      <c r="AB286" s="27" t="n">
        <v>0</v>
      </c>
      <c r="AC286" s="27"/>
      <c r="AD286" s="27"/>
      <c r="AE286" s="27"/>
      <c r="AF286" s="27"/>
      <c r="AG286" s="27"/>
      <c r="AH286" s="27"/>
      <c r="AJ286" s="2"/>
      <c r="AK286" s="2"/>
      <c r="AL286" s="2"/>
    </row>
    <row r="287" customFormat="false" ht="17.8" hidden="false" customHeight="false" outlineLevel="0" collapsed="false">
      <c r="B287" s="6"/>
      <c r="C287" s="6"/>
      <c r="D287" s="3"/>
      <c r="E287" s="3" t="s">
        <v>90</v>
      </c>
      <c r="F287" s="23" t="s">
        <v>91</v>
      </c>
      <c r="G287" s="23"/>
      <c r="H287" s="24" t="s">
        <v>329</v>
      </c>
      <c r="I287" s="25" t="n">
        <v>12814</v>
      </c>
      <c r="J287" s="26" t="e">
        <f aca="false">(I287/H287)*100</f>
        <v>#VALUE!</v>
      </c>
      <c r="K287" s="27" t="s">
        <v>329</v>
      </c>
      <c r="L287" s="25" t="n">
        <v>12814</v>
      </c>
      <c r="M287" s="27" t="s">
        <v>329</v>
      </c>
      <c r="N287" s="25" t="n">
        <v>12814</v>
      </c>
      <c r="O287" s="27" t="s">
        <v>35</v>
      </c>
      <c r="P287" s="27" t="n">
        <v>0</v>
      </c>
      <c r="Q287" s="27" t="s">
        <v>329</v>
      </c>
      <c r="R287" s="25" t="n">
        <v>12814</v>
      </c>
      <c r="S287" s="27" t="s">
        <v>35</v>
      </c>
      <c r="T287" s="27" t="n">
        <v>0</v>
      </c>
      <c r="U287" s="27" t="s">
        <v>35</v>
      </c>
      <c r="V287" s="27" t="n">
        <v>0</v>
      </c>
      <c r="W287" s="27" t="s">
        <v>35</v>
      </c>
      <c r="X287" s="27" t="n">
        <v>0</v>
      </c>
      <c r="Y287" s="27" t="s">
        <v>35</v>
      </c>
      <c r="Z287" s="27" t="n">
        <v>0</v>
      </c>
      <c r="AA287" s="27" t="s">
        <v>35</v>
      </c>
      <c r="AB287" s="27" t="n">
        <v>0</v>
      </c>
      <c r="AC287" s="27"/>
      <c r="AD287" s="27"/>
      <c r="AE287" s="27"/>
      <c r="AF287" s="27"/>
      <c r="AG287" s="27"/>
      <c r="AH287" s="27"/>
      <c r="AJ287" s="2"/>
      <c r="AK287" s="2"/>
      <c r="AL287" s="2"/>
    </row>
    <row r="288" customFormat="false" ht="12.8" hidden="false" customHeight="false" outlineLevel="0" collapsed="false">
      <c r="B288" s="6"/>
      <c r="C288" s="6"/>
      <c r="D288" s="3" t="s">
        <v>330</v>
      </c>
      <c r="E288" s="3"/>
      <c r="F288" s="23" t="s">
        <v>331</v>
      </c>
      <c r="G288" s="23"/>
      <c r="H288" s="24" t="s">
        <v>332</v>
      </c>
      <c r="I288" s="25" t="n">
        <v>2380231.4</v>
      </c>
      <c r="J288" s="26" t="e">
        <f aca="false">(I288/H288)*100</f>
        <v>#VALUE!</v>
      </c>
      <c r="K288" s="27" t="s">
        <v>333</v>
      </c>
      <c r="L288" s="27" t="n">
        <v>1297938.56</v>
      </c>
      <c r="M288" s="27" t="s">
        <v>334</v>
      </c>
      <c r="N288" s="27" t="n">
        <v>1240182.68</v>
      </c>
      <c r="O288" s="27" t="s">
        <v>335</v>
      </c>
      <c r="P288" s="27" t="n">
        <v>1060635.9</v>
      </c>
      <c r="Q288" s="27" t="s">
        <v>336</v>
      </c>
      <c r="R288" s="27" t="n">
        <v>179546.78</v>
      </c>
      <c r="S288" s="27" t="s">
        <v>35</v>
      </c>
      <c r="T288" s="27" t="n">
        <v>0</v>
      </c>
      <c r="U288" s="27" t="s">
        <v>337</v>
      </c>
      <c r="V288" s="27" t="n">
        <v>57755.88</v>
      </c>
      <c r="W288" s="27" t="s">
        <v>35</v>
      </c>
      <c r="X288" s="27" t="n">
        <v>0</v>
      </c>
      <c r="Y288" s="27" t="s">
        <v>35</v>
      </c>
      <c r="Z288" s="27" t="n">
        <v>0</v>
      </c>
      <c r="AA288" s="27" t="s">
        <v>35</v>
      </c>
      <c r="AB288" s="27" t="n">
        <v>0</v>
      </c>
      <c r="AC288" s="27"/>
      <c r="AD288" s="27"/>
      <c r="AE288" s="27"/>
      <c r="AF288" s="27"/>
      <c r="AG288" s="27"/>
      <c r="AH288" s="27"/>
      <c r="AJ288" s="2"/>
      <c r="AK288" s="2"/>
      <c r="AL288" s="2"/>
    </row>
    <row r="289" customFormat="false" ht="12.8" hidden="false" customHeight="false" outlineLevel="0" collapsed="false">
      <c r="B289" s="28"/>
      <c r="C289" s="29"/>
      <c r="D289" s="3"/>
      <c r="E289" s="3"/>
      <c r="F289" s="30" t="s">
        <v>37</v>
      </c>
      <c r="G289" s="30"/>
      <c r="H289" s="24" t="s">
        <v>273</v>
      </c>
      <c r="I289" s="25" t="n">
        <v>1082292.84</v>
      </c>
      <c r="J289" s="26" t="e">
        <f aca="false">(I289/H289)*100</f>
        <v>#VALUE!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s">
        <v>321</v>
      </c>
      <c r="X289" s="27" t="n">
        <v>0</v>
      </c>
      <c r="Y289" s="27" t="s">
        <v>35</v>
      </c>
      <c r="Z289" s="27" t="n">
        <v>0</v>
      </c>
      <c r="AA289" s="27" t="n">
        <v>0</v>
      </c>
      <c r="AB289" s="27" t="n">
        <v>0</v>
      </c>
      <c r="AC289" s="27"/>
      <c r="AD289" s="27"/>
      <c r="AE289" s="27"/>
      <c r="AF289" s="27"/>
      <c r="AG289" s="27"/>
      <c r="AH289" s="27"/>
      <c r="AJ289" s="2"/>
      <c r="AK289" s="2"/>
      <c r="AL289" s="2"/>
    </row>
    <row r="290" customFormat="false" ht="12.8" hidden="false" customHeight="false" outlineLevel="0" collapsed="false">
      <c r="B290" s="28"/>
      <c r="C290" s="29"/>
      <c r="D290" s="3"/>
      <c r="E290" s="3"/>
      <c r="F290" s="30" t="s">
        <v>39</v>
      </c>
      <c r="G290" s="30"/>
      <c r="H290" s="24" t="s">
        <v>273</v>
      </c>
      <c r="I290" s="25" t="n">
        <v>1082292.84</v>
      </c>
      <c r="J290" s="26" t="e">
        <f aca="false">(I290/H290)*100</f>
        <v>#VALUE!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s">
        <v>320</v>
      </c>
      <c r="X290" s="27" t="n">
        <v>0</v>
      </c>
      <c r="Y290" s="27" t="s">
        <v>35</v>
      </c>
      <c r="Z290" s="27" t="n">
        <v>0</v>
      </c>
      <c r="AA290" s="27" t="n">
        <v>0</v>
      </c>
      <c r="AB290" s="27" t="n">
        <v>0</v>
      </c>
      <c r="AC290" s="27"/>
      <c r="AD290" s="27"/>
      <c r="AE290" s="27"/>
      <c r="AF290" s="27"/>
      <c r="AG290" s="27"/>
      <c r="AH290" s="27"/>
      <c r="AJ290" s="2"/>
      <c r="AK290" s="2"/>
      <c r="AL290" s="2"/>
    </row>
    <row r="291" customFormat="false" ht="15" hidden="false" customHeight="false" outlineLevel="0" collapsed="false">
      <c r="B291" s="28"/>
      <c r="C291" s="29"/>
      <c r="D291" s="3"/>
      <c r="E291" s="3"/>
      <c r="F291" s="30" t="s">
        <v>40</v>
      </c>
      <c r="G291" s="30"/>
      <c r="H291" s="24" t="s">
        <v>273</v>
      </c>
      <c r="I291" s="25" t="n">
        <v>1082292.84</v>
      </c>
      <c r="J291" s="26" t="e">
        <f aca="false">(I291/H291)*100</f>
        <v>#VALUE!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s">
        <v>319</v>
      </c>
      <c r="X291" s="27" t="n">
        <v>0</v>
      </c>
      <c r="Y291" s="27" t="s">
        <v>35</v>
      </c>
      <c r="Z291" s="27" t="n">
        <v>0</v>
      </c>
      <c r="AA291" s="27" t="n">
        <v>0</v>
      </c>
      <c r="AB291" s="27" t="n">
        <v>0</v>
      </c>
      <c r="AC291" s="27"/>
      <c r="AD291" s="27"/>
      <c r="AE291" s="27"/>
      <c r="AF291" s="27"/>
      <c r="AG291" s="27"/>
      <c r="AH291" s="27"/>
      <c r="AJ291" s="2"/>
      <c r="AK291" s="2"/>
      <c r="AL291" s="2"/>
    </row>
    <row r="292" customFormat="false" ht="15.75" hidden="false" customHeight="false" outlineLevel="0" collapsed="false">
      <c r="B292" s="28"/>
      <c r="C292" s="29"/>
      <c r="D292" s="3"/>
      <c r="E292" s="3"/>
      <c r="F292" s="30" t="s">
        <v>42</v>
      </c>
      <c r="G292" s="30"/>
      <c r="H292" s="24" t="n">
        <v>0</v>
      </c>
      <c r="I292" s="25" t="n">
        <v>0</v>
      </c>
      <c r="J292" s="33" t="s">
        <v>41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s">
        <v>318</v>
      </c>
      <c r="X292" s="27" t="n">
        <v>0</v>
      </c>
      <c r="Y292" s="27" t="s">
        <v>35</v>
      </c>
      <c r="Z292" s="27" t="n">
        <v>0</v>
      </c>
      <c r="AA292" s="27" t="n">
        <v>0</v>
      </c>
      <c r="AB292" s="27" t="n">
        <v>0</v>
      </c>
      <c r="AC292" s="27"/>
      <c r="AD292" s="27"/>
      <c r="AE292" s="27"/>
      <c r="AF292" s="27"/>
      <c r="AG292" s="27"/>
      <c r="AH292" s="27"/>
      <c r="AJ292" s="2"/>
      <c r="AK292" s="2"/>
      <c r="AL292" s="2"/>
    </row>
    <row r="293" customFormat="false" ht="12.8" hidden="false" customHeight="false" outlineLevel="0" collapsed="false">
      <c r="B293" s="6"/>
      <c r="C293" s="6"/>
      <c r="D293" s="3"/>
      <c r="E293" s="3" t="s">
        <v>56</v>
      </c>
      <c r="F293" s="23" t="s">
        <v>57</v>
      </c>
      <c r="G293" s="23"/>
      <c r="H293" s="24" t="s">
        <v>337</v>
      </c>
      <c r="I293" s="25" t="n">
        <v>57755.88</v>
      </c>
      <c r="J293" s="26" t="e">
        <f aca="false">(I293/H293)*100</f>
        <v>#VALUE!</v>
      </c>
      <c r="K293" s="27" t="s">
        <v>337</v>
      </c>
      <c r="L293" s="25" t="n">
        <v>57755.88</v>
      </c>
      <c r="M293" s="27" t="s">
        <v>35</v>
      </c>
      <c r="N293" s="27" t="n">
        <v>0</v>
      </c>
      <c r="O293" s="27" t="s">
        <v>35</v>
      </c>
      <c r="P293" s="27" t="n">
        <v>0</v>
      </c>
      <c r="Q293" s="27" t="s">
        <v>35</v>
      </c>
      <c r="R293" s="27" t="n">
        <v>0</v>
      </c>
      <c r="S293" s="27" t="s">
        <v>35</v>
      </c>
      <c r="T293" s="27" t="n">
        <v>0</v>
      </c>
      <c r="U293" s="27" t="s">
        <v>337</v>
      </c>
      <c r="V293" s="25" t="n">
        <v>57755.88</v>
      </c>
      <c r="W293" s="27" t="s">
        <v>35</v>
      </c>
      <c r="X293" s="27" t="n">
        <v>0</v>
      </c>
      <c r="Y293" s="27" t="s">
        <v>35</v>
      </c>
      <c r="Z293" s="27" t="n">
        <v>0</v>
      </c>
      <c r="AA293" s="27" t="s">
        <v>35</v>
      </c>
      <c r="AB293" s="27" t="n">
        <v>0</v>
      </c>
      <c r="AC293" s="27"/>
      <c r="AD293" s="27"/>
      <c r="AE293" s="27"/>
      <c r="AF293" s="27"/>
      <c r="AG293" s="27"/>
      <c r="AH293" s="27"/>
      <c r="AJ293" s="2"/>
      <c r="AK293" s="2"/>
      <c r="AL293" s="2"/>
    </row>
    <row r="294" customFormat="false" ht="12.8" hidden="false" customHeight="false" outlineLevel="0" collapsed="false">
      <c r="B294" s="6"/>
      <c r="C294" s="6"/>
      <c r="D294" s="3"/>
      <c r="E294" s="3" t="s">
        <v>58</v>
      </c>
      <c r="F294" s="23" t="s">
        <v>59</v>
      </c>
      <c r="G294" s="23"/>
      <c r="H294" s="24" t="s">
        <v>338</v>
      </c>
      <c r="I294" s="25" t="n">
        <v>820458.02</v>
      </c>
      <c r="J294" s="26" t="e">
        <f aca="false">(I294/H294)*100</f>
        <v>#VALUE!</v>
      </c>
      <c r="K294" s="27" t="s">
        <v>338</v>
      </c>
      <c r="L294" s="25" t="n">
        <v>820458.02</v>
      </c>
      <c r="M294" s="27" t="s">
        <v>338</v>
      </c>
      <c r="N294" s="25" t="n">
        <v>820458.02</v>
      </c>
      <c r="O294" s="27" t="s">
        <v>338</v>
      </c>
      <c r="P294" s="25" t="n">
        <v>820458.02</v>
      </c>
      <c r="Q294" s="27" t="s">
        <v>35</v>
      </c>
      <c r="R294" s="27" t="n">
        <v>0</v>
      </c>
      <c r="S294" s="27" t="s">
        <v>35</v>
      </c>
      <c r="T294" s="27" t="n">
        <v>0</v>
      </c>
      <c r="U294" s="27" t="s">
        <v>35</v>
      </c>
      <c r="V294" s="27" t="n">
        <v>0</v>
      </c>
      <c r="W294" s="27" t="s">
        <v>35</v>
      </c>
      <c r="X294" s="27" t="n">
        <v>0</v>
      </c>
      <c r="Y294" s="27" t="s">
        <v>35</v>
      </c>
      <c r="Z294" s="27" t="n">
        <v>0</v>
      </c>
      <c r="AA294" s="27" t="s">
        <v>35</v>
      </c>
      <c r="AB294" s="27" t="n">
        <v>0</v>
      </c>
      <c r="AC294" s="27"/>
      <c r="AD294" s="27"/>
      <c r="AE294" s="27"/>
      <c r="AF294" s="27"/>
      <c r="AG294" s="27"/>
      <c r="AH294" s="27"/>
      <c r="AJ294" s="2"/>
      <c r="AK294" s="2"/>
      <c r="AL294" s="2"/>
    </row>
    <row r="295" customFormat="false" ht="12.8" hidden="false" customHeight="false" outlineLevel="0" collapsed="false">
      <c r="B295" s="6"/>
      <c r="C295" s="6"/>
      <c r="D295" s="3"/>
      <c r="E295" s="3" t="s">
        <v>61</v>
      </c>
      <c r="F295" s="23" t="s">
        <v>62</v>
      </c>
      <c r="G295" s="23"/>
      <c r="H295" s="24" t="s">
        <v>339</v>
      </c>
      <c r="I295" s="25" t="n">
        <v>64275.68</v>
      </c>
      <c r="J295" s="26" t="e">
        <f aca="false">(I295/H295)*100</f>
        <v>#VALUE!</v>
      </c>
      <c r="K295" s="27" t="s">
        <v>339</v>
      </c>
      <c r="L295" s="25" t="n">
        <v>64275.68</v>
      </c>
      <c r="M295" s="27" t="s">
        <v>339</v>
      </c>
      <c r="N295" s="25" t="n">
        <v>64275.68</v>
      </c>
      <c r="O295" s="27" t="s">
        <v>339</v>
      </c>
      <c r="P295" s="25" t="n">
        <v>64275.68</v>
      </c>
      <c r="Q295" s="27" t="s">
        <v>35</v>
      </c>
      <c r="R295" s="27" t="n">
        <v>0</v>
      </c>
      <c r="S295" s="27" t="s">
        <v>35</v>
      </c>
      <c r="T295" s="27" t="n">
        <v>0</v>
      </c>
      <c r="U295" s="27" t="s">
        <v>35</v>
      </c>
      <c r="V295" s="27" t="n">
        <v>0</v>
      </c>
      <c r="W295" s="27" t="s">
        <v>35</v>
      </c>
      <c r="X295" s="27" t="n">
        <v>0</v>
      </c>
      <c r="Y295" s="27" t="s">
        <v>35</v>
      </c>
      <c r="Z295" s="27" t="n">
        <v>0</v>
      </c>
      <c r="AA295" s="27" t="s">
        <v>35</v>
      </c>
      <c r="AB295" s="27" t="n">
        <v>0</v>
      </c>
      <c r="AC295" s="27"/>
      <c r="AD295" s="27"/>
      <c r="AE295" s="27"/>
      <c r="AF295" s="27"/>
      <c r="AG295" s="27"/>
      <c r="AH295" s="27"/>
      <c r="AJ295" s="2"/>
      <c r="AK295" s="2"/>
      <c r="AL295" s="2"/>
    </row>
    <row r="296" customFormat="false" ht="12.8" hidden="false" customHeight="false" outlineLevel="0" collapsed="false">
      <c r="B296" s="6"/>
      <c r="C296" s="6"/>
      <c r="D296" s="3"/>
      <c r="E296" s="3" t="s">
        <v>64</v>
      </c>
      <c r="F296" s="23" t="s">
        <v>65</v>
      </c>
      <c r="G296" s="23"/>
      <c r="H296" s="24" t="s">
        <v>340</v>
      </c>
      <c r="I296" s="25" t="n">
        <v>157381.17</v>
      </c>
      <c r="J296" s="26" t="e">
        <f aca="false">(I296/H296)*100</f>
        <v>#VALUE!</v>
      </c>
      <c r="K296" s="27" t="s">
        <v>340</v>
      </c>
      <c r="L296" s="25" t="n">
        <v>157381.17</v>
      </c>
      <c r="M296" s="27" t="s">
        <v>340</v>
      </c>
      <c r="N296" s="25" t="n">
        <v>157381.17</v>
      </c>
      <c r="O296" s="27" t="s">
        <v>340</v>
      </c>
      <c r="P296" s="25" t="n">
        <v>157381.17</v>
      </c>
      <c r="Q296" s="27" t="s">
        <v>35</v>
      </c>
      <c r="R296" s="27" t="n">
        <v>0</v>
      </c>
      <c r="S296" s="27" t="s">
        <v>35</v>
      </c>
      <c r="T296" s="27" t="n">
        <v>0</v>
      </c>
      <c r="U296" s="27" t="s">
        <v>35</v>
      </c>
      <c r="V296" s="27" t="n">
        <v>0</v>
      </c>
      <c r="W296" s="27" t="s">
        <v>35</v>
      </c>
      <c r="X296" s="27" t="n">
        <v>0</v>
      </c>
      <c r="Y296" s="27" t="s">
        <v>35</v>
      </c>
      <c r="Z296" s="27" t="n">
        <v>0</v>
      </c>
      <c r="AA296" s="27" t="s">
        <v>35</v>
      </c>
      <c r="AB296" s="27" t="n">
        <v>0</v>
      </c>
      <c r="AC296" s="27"/>
      <c r="AD296" s="27"/>
      <c r="AE296" s="27"/>
      <c r="AF296" s="27"/>
      <c r="AG296" s="27"/>
      <c r="AH296" s="27"/>
      <c r="AJ296" s="2"/>
      <c r="AK296" s="2"/>
      <c r="AL296" s="2"/>
    </row>
    <row r="297" customFormat="false" ht="12.8" hidden="false" customHeight="false" outlineLevel="0" collapsed="false">
      <c r="B297" s="6"/>
      <c r="C297" s="6"/>
      <c r="D297" s="3"/>
      <c r="E297" s="3" t="s">
        <v>67</v>
      </c>
      <c r="F297" s="23" t="s">
        <v>68</v>
      </c>
      <c r="G297" s="23"/>
      <c r="H297" s="24" t="s">
        <v>341</v>
      </c>
      <c r="I297" s="25" t="n">
        <v>18521.03</v>
      </c>
      <c r="J297" s="26" t="e">
        <f aca="false">(I297/H297)*100</f>
        <v>#VALUE!</v>
      </c>
      <c r="K297" s="27" t="s">
        <v>341</v>
      </c>
      <c r="L297" s="25" t="n">
        <v>18521.03</v>
      </c>
      <c r="M297" s="27" t="s">
        <v>341</v>
      </c>
      <c r="N297" s="25" t="n">
        <v>18521.03</v>
      </c>
      <c r="O297" s="27" t="s">
        <v>341</v>
      </c>
      <c r="P297" s="25" t="n">
        <v>18521.03</v>
      </c>
      <c r="Q297" s="27" t="s">
        <v>35</v>
      </c>
      <c r="R297" s="27" t="n">
        <v>0</v>
      </c>
      <c r="S297" s="27" t="s">
        <v>35</v>
      </c>
      <c r="T297" s="27" t="n">
        <v>0</v>
      </c>
      <c r="U297" s="27" t="s">
        <v>35</v>
      </c>
      <c r="V297" s="27" t="n">
        <v>0</v>
      </c>
      <c r="W297" s="27" t="s">
        <v>35</v>
      </c>
      <c r="X297" s="27" t="n">
        <v>0</v>
      </c>
      <c r="Y297" s="27" t="s">
        <v>35</v>
      </c>
      <c r="Z297" s="27" t="n">
        <v>0</v>
      </c>
      <c r="AA297" s="27" t="s">
        <v>35</v>
      </c>
      <c r="AB297" s="27" t="n">
        <v>0</v>
      </c>
      <c r="AC297" s="27"/>
      <c r="AD297" s="27"/>
      <c r="AE297" s="27"/>
      <c r="AF297" s="27"/>
      <c r="AG297" s="27"/>
      <c r="AH297" s="27"/>
      <c r="AJ297" s="2"/>
      <c r="AK297" s="2"/>
      <c r="AL297" s="2"/>
    </row>
    <row r="298" customFormat="false" ht="12.8" hidden="false" customHeight="false" outlineLevel="0" collapsed="false">
      <c r="B298" s="6"/>
      <c r="C298" s="6"/>
      <c r="D298" s="3"/>
      <c r="E298" s="3" t="s">
        <v>46</v>
      </c>
      <c r="F298" s="23" t="s">
        <v>47</v>
      </c>
      <c r="G298" s="23"/>
      <c r="H298" s="24" t="s">
        <v>342</v>
      </c>
      <c r="I298" s="25" t="n">
        <v>65677.99</v>
      </c>
      <c r="J298" s="26" t="e">
        <f aca="false">(I298/H298)*100</f>
        <v>#VALUE!</v>
      </c>
      <c r="K298" s="27" t="s">
        <v>342</v>
      </c>
      <c r="L298" s="25" t="n">
        <v>65677.99</v>
      </c>
      <c r="M298" s="27" t="s">
        <v>342</v>
      </c>
      <c r="N298" s="25" t="n">
        <v>65677.99</v>
      </c>
      <c r="O298" s="27" t="s">
        <v>35</v>
      </c>
      <c r="P298" s="27" t="n">
        <v>0</v>
      </c>
      <c r="Q298" s="27" t="s">
        <v>342</v>
      </c>
      <c r="R298" s="25" t="n">
        <v>65677.99</v>
      </c>
      <c r="S298" s="27" t="s">
        <v>35</v>
      </c>
      <c r="T298" s="27" t="n">
        <v>0</v>
      </c>
      <c r="U298" s="27" t="s">
        <v>35</v>
      </c>
      <c r="V298" s="27" t="n">
        <v>0</v>
      </c>
      <c r="W298" s="27" t="s">
        <v>35</v>
      </c>
      <c r="X298" s="27" t="n">
        <v>0</v>
      </c>
      <c r="Y298" s="27" t="s">
        <v>35</v>
      </c>
      <c r="Z298" s="27" t="n">
        <v>0</v>
      </c>
      <c r="AA298" s="27" t="s">
        <v>35</v>
      </c>
      <c r="AB298" s="27" t="n">
        <v>0</v>
      </c>
      <c r="AC298" s="27"/>
      <c r="AD298" s="27"/>
      <c r="AE298" s="27"/>
      <c r="AF298" s="27"/>
      <c r="AG298" s="27"/>
      <c r="AH298" s="27"/>
      <c r="AJ298" s="2"/>
      <c r="AK298" s="2"/>
      <c r="AL298" s="2"/>
    </row>
    <row r="299" customFormat="false" ht="17.8" hidden="false" customHeight="false" outlineLevel="0" collapsed="false">
      <c r="B299" s="6"/>
      <c r="C299" s="6"/>
      <c r="D299" s="3"/>
      <c r="E299" s="3" t="s">
        <v>286</v>
      </c>
      <c r="F299" s="23" t="s">
        <v>287</v>
      </c>
      <c r="G299" s="23"/>
      <c r="H299" s="24" t="s">
        <v>343</v>
      </c>
      <c r="I299" s="25" t="n">
        <v>12895.49</v>
      </c>
      <c r="J299" s="26" t="e">
        <f aca="false">(I299/H299)*100</f>
        <v>#VALUE!</v>
      </c>
      <c r="K299" s="27" t="s">
        <v>343</v>
      </c>
      <c r="L299" s="25" t="n">
        <v>12895.49</v>
      </c>
      <c r="M299" s="27" t="s">
        <v>343</v>
      </c>
      <c r="N299" s="25" t="n">
        <v>12895.49</v>
      </c>
      <c r="O299" s="27" t="s">
        <v>35</v>
      </c>
      <c r="P299" s="27" t="n">
        <v>0</v>
      </c>
      <c r="Q299" s="27" t="s">
        <v>343</v>
      </c>
      <c r="R299" s="25" t="n">
        <v>12895.49</v>
      </c>
      <c r="S299" s="27" t="s">
        <v>35</v>
      </c>
      <c r="T299" s="27" t="n">
        <v>0</v>
      </c>
      <c r="U299" s="27" t="s">
        <v>35</v>
      </c>
      <c r="V299" s="27" t="n">
        <v>0</v>
      </c>
      <c r="W299" s="27" t="s">
        <v>35</v>
      </c>
      <c r="X299" s="27" t="n">
        <v>0</v>
      </c>
      <c r="Y299" s="27" t="s">
        <v>35</v>
      </c>
      <c r="Z299" s="27" t="n">
        <v>0</v>
      </c>
      <c r="AA299" s="27" t="s">
        <v>35</v>
      </c>
      <c r="AB299" s="27" t="n">
        <v>0</v>
      </c>
      <c r="AC299" s="27"/>
      <c r="AD299" s="27"/>
      <c r="AE299" s="27"/>
      <c r="AF299" s="27"/>
      <c r="AG299" s="27"/>
      <c r="AH299" s="27"/>
      <c r="AJ299" s="2"/>
      <c r="AK299" s="2"/>
      <c r="AL299" s="2"/>
    </row>
    <row r="300" customFormat="false" ht="12.8" hidden="false" customHeight="false" outlineLevel="0" collapsed="false">
      <c r="B300" s="6"/>
      <c r="C300" s="6"/>
      <c r="D300" s="3"/>
      <c r="E300" s="3" t="s">
        <v>71</v>
      </c>
      <c r="F300" s="23" t="s">
        <v>72</v>
      </c>
      <c r="G300" s="23"/>
      <c r="H300" s="24" t="s">
        <v>185</v>
      </c>
      <c r="I300" s="25" t="n">
        <v>6683.26</v>
      </c>
      <c r="J300" s="26" t="e">
        <f aca="false">(I300/H300)*100</f>
        <v>#VALUE!</v>
      </c>
      <c r="K300" s="27" t="s">
        <v>185</v>
      </c>
      <c r="L300" s="25" t="n">
        <v>6683.26</v>
      </c>
      <c r="M300" s="27" t="s">
        <v>185</v>
      </c>
      <c r="N300" s="25" t="n">
        <v>6683.26</v>
      </c>
      <c r="O300" s="27" t="s">
        <v>35</v>
      </c>
      <c r="P300" s="27" t="n">
        <v>0</v>
      </c>
      <c r="Q300" s="27" t="s">
        <v>185</v>
      </c>
      <c r="R300" s="25" t="n">
        <v>6683.26</v>
      </c>
      <c r="S300" s="27" t="s">
        <v>35</v>
      </c>
      <c r="T300" s="27" t="n">
        <v>0</v>
      </c>
      <c r="U300" s="27" t="s">
        <v>35</v>
      </c>
      <c r="V300" s="27" t="n">
        <v>0</v>
      </c>
      <c r="W300" s="27" t="s">
        <v>35</v>
      </c>
      <c r="X300" s="27" t="n">
        <v>0</v>
      </c>
      <c r="Y300" s="27" t="s">
        <v>35</v>
      </c>
      <c r="Z300" s="27" t="n">
        <v>0</v>
      </c>
      <c r="AA300" s="27" t="s">
        <v>35</v>
      </c>
      <c r="AB300" s="27" t="n">
        <v>0</v>
      </c>
      <c r="AC300" s="27"/>
      <c r="AD300" s="27"/>
      <c r="AE300" s="27"/>
      <c r="AF300" s="27"/>
      <c r="AG300" s="27"/>
      <c r="AH300" s="27"/>
      <c r="AJ300" s="2"/>
      <c r="AK300" s="2"/>
      <c r="AL300" s="2"/>
    </row>
    <row r="301" customFormat="false" ht="12.8" hidden="false" customHeight="false" outlineLevel="0" collapsed="false">
      <c r="B301" s="6"/>
      <c r="C301" s="6"/>
      <c r="D301" s="3"/>
      <c r="E301" s="3" t="s">
        <v>74</v>
      </c>
      <c r="F301" s="23" t="s">
        <v>75</v>
      </c>
      <c r="G301" s="23"/>
      <c r="H301" s="24" t="s">
        <v>344</v>
      </c>
      <c r="I301" s="25" t="n">
        <v>6888</v>
      </c>
      <c r="J301" s="26" t="e">
        <f aca="false">(I301/H301)*100</f>
        <v>#VALUE!</v>
      </c>
      <c r="K301" s="27" t="s">
        <v>344</v>
      </c>
      <c r="L301" s="25" t="n">
        <v>6888</v>
      </c>
      <c r="M301" s="27" t="s">
        <v>344</v>
      </c>
      <c r="N301" s="25" t="n">
        <v>6888</v>
      </c>
      <c r="O301" s="27" t="s">
        <v>35</v>
      </c>
      <c r="P301" s="27" t="n">
        <v>0</v>
      </c>
      <c r="Q301" s="27" t="s">
        <v>344</v>
      </c>
      <c r="R301" s="25" t="n">
        <v>6888</v>
      </c>
      <c r="S301" s="27" t="s">
        <v>35</v>
      </c>
      <c r="T301" s="27" t="n">
        <v>0</v>
      </c>
      <c r="U301" s="27" t="s">
        <v>35</v>
      </c>
      <c r="V301" s="27" t="n">
        <v>0</v>
      </c>
      <c r="W301" s="27" t="s">
        <v>35</v>
      </c>
      <c r="X301" s="27" t="n">
        <v>0</v>
      </c>
      <c r="Y301" s="27" t="s">
        <v>35</v>
      </c>
      <c r="Z301" s="27" t="n">
        <v>0</v>
      </c>
      <c r="AA301" s="27" t="s">
        <v>35</v>
      </c>
      <c r="AB301" s="27" t="n">
        <v>0</v>
      </c>
      <c r="AC301" s="27"/>
      <c r="AD301" s="27"/>
      <c r="AE301" s="27"/>
      <c r="AF301" s="27"/>
      <c r="AG301" s="27"/>
      <c r="AH301" s="27"/>
      <c r="AJ301" s="2"/>
      <c r="AK301" s="2"/>
      <c r="AL301" s="2"/>
    </row>
    <row r="302" customFormat="false" ht="12.8" hidden="false" customHeight="false" outlineLevel="0" collapsed="false">
      <c r="B302" s="6"/>
      <c r="C302" s="6"/>
      <c r="D302" s="3"/>
      <c r="E302" s="3" t="s">
        <v>77</v>
      </c>
      <c r="F302" s="23" t="s">
        <v>78</v>
      </c>
      <c r="G302" s="23"/>
      <c r="H302" s="24" t="s">
        <v>345</v>
      </c>
      <c r="I302" s="25" t="n">
        <v>470</v>
      </c>
      <c r="J302" s="26" t="e">
        <f aca="false">(I302/H302)*100</f>
        <v>#VALUE!</v>
      </c>
      <c r="K302" s="27" t="s">
        <v>345</v>
      </c>
      <c r="L302" s="25" t="n">
        <v>470</v>
      </c>
      <c r="M302" s="27" t="s">
        <v>345</v>
      </c>
      <c r="N302" s="25" t="n">
        <v>470</v>
      </c>
      <c r="O302" s="27" t="s">
        <v>35</v>
      </c>
      <c r="P302" s="27" t="n">
        <v>0</v>
      </c>
      <c r="Q302" s="27" t="s">
        <v>345</v>
      </c>
      <c r="R302" s="25" t="n">
        <v>470</v>
      </c>
      <c r="S302" s="27" t="s">
        <v>35</v>
      </c>
      <c r="T302" s="27" t="n">
        <v>0</v>
      </c>
      <c r="U302" s="27" t="s">
        <v>35</v>
      </c>
      <c r="V302" s="27" t="n">
        <v>0</v>
      </c>
      <c r="W302" s="27" t="s">
        <v>35</v>
      </c>
      <c r="X302" s="27" t="n">
        <v>0</v>
      </c>
      <c r="Y302" s="27" t="s">
        <v>35</v>
      </c>
      <c r="Z302" s="27" t="n">
        <v>0</v>
      </c>
      <c r="AA302" s="27" t="s">
        <v>35</v>
      </c>
      <c r="AB302" s="27" t="n">
        <v>0</v>
      </c>
      <c r="AC302" s="27"/>
      <c r="AD302" s="27"/>
      <c r="AE302" s="27"/>
      <c r="AF302" s="27"/>
      <c r="AG302" s="27"/>
      <c r="AH302" s="27"/>
      <c r="AJ302" s="2"/>
      <c r="AK302" s="2"/>
      <c r="AL302" s="2"/>
    </row>
    <row r="303" customFormat="false" ht="12.8" hidden="false" customHeight="false" outlineLevel="0" collapsed="false">
      <c r="B303" s="6"/>
      <c r="C303" s="6"/>
      <c r="D303" s="3"/>
      <c r="E303" s="3" t="s">
        <v>48</v>
      </c>
      <c r="F303" s="23" t="s">
        <v>49</v>
      </c>
      <c r="G303" s="23"/>
      <c r="H303" s="24" t="s">
        <v>346</v>
      </c>
      <c r="I303" s="25" t="n">
        <v>8520.6</v>
      </c>
      <c r="J303" s="26" t="e">
        <f aca="false">(I303/H303)*100</f>
        <v>#VALUE!</v>
      </c>
      <c r="K303" s="27" t="s">
        <v>346</v>
      </c>
      <c r="L303" s="25" t="n">
        <v>8520.6</v>
      </c>
      <c r="M303" s="27" t="s">
        <v>346</v>
      </c>
      <c r="N303" s="25" t="n">
        <v>8520.6</v>
      </c>
      <c r="O303" s="27" t="s">
        <v>35</v>
      </c>
      <c r="P303" s="27" t="n">
        <v>0</v>
      </c>
      <c r="Q303" s="27" t="s">
        <v>346</v>
      </c>
      <c r="R303" s="25" t="n">
        <v>8520.6</v>
      </c>
      <c r="S303" s="27" t="s">
        <v>35</v>
      </c>
      <c r="T303" s="27" t="n">
        <v>0</v>
      </c>
      <c r="U303" s="27" t="s">
        <v>35</v>
      </c>
      <c r="V303" s="27" t="n">
        <v>0</v>
      </c>
      <c r="W303" s="27" t="s">
        <v>35</v>
      </c>
      <c r="X303" s="27" t="n">
        <v>0</v>
      </c>
      <c r="Y303" s="27" t="s">
        <v>35</v>
      </c>
      <c r="Z303" s="27" t="n">
        <v>0</v>
      </c>
      <c r="AA303" s="27" t="s">
        <v>35</v>
      </c>
      <c r="AB303" s="27" t="n">
        <v>0</v>
      </c>
      <c r="AC303" s="27"/>
      <c r="AD303" s="27"/>
      <c r="AE303" s="27"/>
      <c r="AF303" s="27"/>
      <c r="AG303" s="27"/>
      <c r="AH303" s="27"/>
      <c r="AJ303" s="2"/>
      <c r="AK303" s="2"/>
      <c r="AL303" s="2"/>
    </row>
    <row r="304" customFormat="false" ht="14.4" hidden="false" customHeight="false" outlineLevel="0" collapsed="false">
      <c r="B304" s="6"/>
      <c r="C304" s="6"/>
      <c r="D304" s="3"/>
      <c r="E304" s="3" t="s">
        <v>176</v>
      </c>
      <c r="F304" s="23" t="s">
        <v>177</v>
      </c>
      <c r="G304" s="23"/>
      <c r="H304" s="24" t="s">
        <v>347</v>
      </c>
      <c r="I304" s="25" t="n">
        <v>350.88</v>
      </c>
      <c r="J304" s="26" t="e">
        <f aca="false">(I304/H304)*100</f>
        <v>#VALUE!</v>
      </c>
      <c r="K304" s="27" t="s">
        <v>347</v>
      </c>
      <c r="L304" s="25" t="n">
        <v>350.88</v>
      </c>
      <c r="M304" s="27" t="s">
        <v>347</v>
      </c>
      <c r="N304" s="25" t="n">
        <v>350.88</v>
      </c>
      <c r="O304" s="27" t="s">
        <v>35</v>
      </c>
      <c r="P304" s="27" t="n">
        <v>0</v>
      </c>
      <c r="Q304" s="27" t="s">
        <v>347</v>
      </c>
      <c r="R304" s="25" t="n">
        <v>350.88</v>
      </c>
      <c r="S304" s="27" t="s">
        <v>35</v>
      </c>
      <c r="T304" s="27" t="n">
        <v>0</v>
      </c>
      <c r="U304" s="27" t="s">
        <v>35</v>
      </c>
      <c r="V304" s="27" t="n">
        <v>0</v>
      </c>
      <c r="W304" s="27" t="s">
        <v>35</v>
      </c>
      <c r="X304" s="27" t="n">
        <v>0</v>
      </c>
      <c r="Y304" s="27" t="s">
        <v>35</v>
      </c>
      <c r="Z304" s="27" t="n">
        <v>0</v>
      </c>
      <c r="AA304" s="27" t="s">
        <v>35</v>
      </c>
      <c r="AB304" s="27" t="n">
        <v>0</v>
      </c>
      <c r="AC304" s="27"/>
      <c r="AD304" s="27"/>
      <c r="AE304" s="27"/>
      <c r="AF304" s="27"/>
      <c r="AG304" s="27"/>
      <c r="AH304" s="27"/>
      <c r="AJ304" s="2"/>
      <c r="AK304" s="2"/>
      <c r="AL304" s="2"/>
    </row>
    <row r="305" customFormat="false" ht="23.4" hidden="false" customHeight="false" outlineLevel="0" collapsed="false">
      <c r="B305" s="6"/>
      <c r="C305" s="6"/>
      <c r="D305" s="3"/>
      <c r="E305" s="3" t="s">
        <v>178</v>
      </c>
      <c r="F305" s="23" t="s">
        <v>179</v>
      </c>
      <c r="G305" s="23"/>
      <c r="H305" s="24" t="s">
        <v>348</v>
      </c>
      <c r="I305" s="25" t="n">
        <v>2338.74</v>
      </c>
      <c r="J305" s="26" t="e">
        <f aca="false">(I305/H305)*100</f>
        <v>#VALUE!</v>
      </c>
      <c r="K305" s="27" t="s">
        <v>348</v>
      </c>
      <c r="L305" s="25" t="n">
        <v>2338.74</v>
      </c>
      <c r="M305" s="27" t="s">
        <v>348</v>
      </c>
      <c r="N305" s="25" t="n">
        <v>2338.74</v>
      </c>
      <c r="O305" s="27" t="s">
        <v>35</v>
      </c>
      <c r="P305" s="27" t="n">
        <v>0</v>
      </c>
      <c r="Q305" s="27" t="s">
        <v>348</v>
      </c>
      <c r="R305" s="25" t="n">
        <v>2338.74</v>
      </c>
      <c r="S305" s="27" t="s">
        <v>35</v>
      </c>
      <c r="T305" s="27" t="n">
        <v>0</v>
      </c>
      <c r="U305" s="27" t="s">
        <v>35</v>
      </c>
      <c r="V305" s="27" t="n">
        <v>0</v>
      </c>
      <c r="W305" s="27" t="s">
        <v>35</v>
      </c>
      <c r="X305" s="27" t="n">
        <v>0</v>
      </c>
      <c r="Y305" s="27" t="s">
        <v>35</v>
      </c>
      <c r="Z305" s="27" t="n">
        <v>0</v>
      </c>
      <c r="AA305" s="27" t="s">
        <v>35</v>
      </c>
      <c r="AB305" s="27" t="n">
        <v>0</v>
      </c>
      <c r="AC305" s="27"/>
      <c r="AD305" s="27"/>
      <c r="AE305" s="27"/>
      <c r="AF305" s="27"/>
      <c r="AG305" s="27"/>
      <c r="AH305" s="27"/>
      <c r="AJ305" s="2"/>
      <c r="AK305" s="2"/>
      <c r="AL305" s="2"/>
    </row>
    <row r="306" customFormat="false" ht="12.8" hidden="false" customHeight="false" outlineLevel="0" collapsed="false">
      <c r="B306" s="6"/>
      <c r="C306" s="6"/>
      <c r="D306" s="3"/>
      <c r="E306" s="3" t="s">
        <v>84</v>
      </c>
      <c r="F306" s="23" t="s">
        <v>85</v>
      </c>
      <c r="G306" s="23"/>
      <c r="H306" s="24" t="s">
        <v>116</v>
      </c>
      <c r="I306" s="25" t="n">
        <v>994.25</v>
      </c>
      <c r="J306" s="26" t="e">
        <f aca="false">(I306/H306)*100</f>
        <v>#VALUE!</v>
      </c>
      <c r="K306" s="27" t="s">
        <v>116</v>
      </c>
      <c r="L306" s="25" t="n">
        <v>994.25</v>
      </c>
      <c r="M306" s="27" t="s">
        <v>116</v>
      </c>
      <c r="N306" s="25" t="n">
        <v>994.25</v>
      </c>
      <c r="O306" s="27" t="s">
        <v>35</v>
      </c>
      <c r="P306" s="27" t="n">
        <v>0</v>
      </c>
      <c r="Q306" s="27" t="s">
        <v>116</v>
      </c>
      <c r="R306" s="25" t="n">
        <v>994.25</v>
      </c>
      <c r="S306" s="27" t="s">
        <v>35</v>
      </c>
      <c r="T306" s="27" t="n">
        <v>0</v>
      </c>
      <c r="U306" s="27" t="s">
        <v>35</v>
      </c>
      <c r="V306" s="27" t="n">
        <v>0</v>
      </c>
      <c r="W306" s="27" t="s">
        <v>35</v>
      </c>
      <c r="X306" s="27" t="n">
        <v>0</v>
      </c>
      <c r="Y306" s="27" t="s">
        <v>35</v>
      </c>
      <c r="Z306" s="27" t="n">
        <v>0</v>
      </c>
      <c r="AA306" s="27" t="s">
        <v>35</v>
      </c>
      <c r="AB306" s="27" t="n">
        <v>0</v>
      </c>
      <c r="AC306" s="27"/>
      <c r="AD306" s="27"/>
      <c r="AE306" s="27"/>
      <c r="AF306" s="27"/>
      <c r="AG306" s="27"/>
      <c r="AH306" s="27"/>
      <c r="AJ306" s="2"/>
      <c r="AK306" s="2"/>
      <c r="AL306" s="2"/>
    </row>
    <row r="307" customFormat="false" ht="12.8" hidden="false" customHeight="false" outlineLevel="0" collapsed="false">
      <c r="B307" s="6"/>
      <c r="C307" s="6"/>
      <c r="D307" s="3"/>
      <c r="E307" s="3" t="s">
        <v>87</v>
      </c>
      <c r="F307" s="23" t="s">
        <v>88</v>
      </c>
      <c r="G307" s="23"/>
      <c r="H307" s="24" t="s">
        <v>349</v>
      </c>
      <c r="I307" s="25" t="n">
        <v>3892.5</v>
      </c>
      <c r="J307" s="26" t="e">
        <f aca="false">(I307/H307)*100</f>
        <v>#VALUE!</v>
      </c>
      <c r="K307" s="27" t="s">
        <v>349</v>
      </c>
      <c r="L307" s="25" t="n">
        <v>3892.5</v>
      </c>
      <c r="M307" s="27" t="s">
        <v>349</v>
      </c>
      <c r="N307" s="25" t="n">
        <v>3892.5</v>
      </c>
      <c r="O307" s="27" t="s">
        <v>35</v>
      </c>
      <c r="P307" s="27" t="n">
        <v>0</v>
      </c>
      <c r="Q307" s="27" t="s">
        <v>349</v>
      </c>
      <c r="R307" s="25" t="n">
        <v>3892.5</v>
      </c>
      <c r="S307" s="27" t="s">
        <v>35</v>
      </c>
      <c r="T307" s="27" t="n">
        <v>0</v>
      </c>
      <c r="U307" s="27" t="s">
        <v>35</v>
      </c>
      <c r="V307" s="27" t="n">
        <v>0</v>
      </c>
      <c r="W307" s="27" t="s">
        <v>35</v>
      </c>
      <c r="X307" s="27" t="n">
        <v>0</v>
      </c>
      <c r="Y307" s="27" t="s">
        <v>35</v>
      </c>
      <c r="Z307" s="27" t="n">
        <v>0</v>
      </c>
      <c r="AA307" s="27" t="s">
        <v>35</v>
      </c>
      <c r="AB307" s="27" t="n">
        <v>0</v>
      </c>
      <c r="AC307" s="27"/>
      <c r="AD307" s="27"/>
      <c r="AE307" s="27"/>
      <c r="AF307" s="27"/>
      <c r="AG307" s="27"/>
      <c r="AH307" s="27"/>
      <c r="AJ307" s="2"/>
      <c r="AK307" s="2"/>
      <c r="AL307" s="2"/>
    </row>
    <row r="308" customFormat="false" ht="17.8" hidden="false" customHeight="false" outlineLevel="0" collapsed="false">
      <c r="B308" s="6"/>
      <c r="C308" s="6"/>
      <c r="D308" s="3"/>
      <c r="E308" s="3" t="s">
        <v>90</v>
      </c>
      <c r="F308" s="23" t="s">
        <v>91</v>
      </c>
      <c r="G308" s="23"/>
      <c r="H308" s="24" t="s">
        <v>350</v>
      </c>
      <c r="I308" s="25" t="n">
        <v>70415.07</v>
      </c>
      <c r="J308" s="26" t="e">
        <f aca="false">(I308/H308)*100</f>
        <v>#VALUE!</v>
      </c>
      <c r="K308" s="27" t="s">
        <v>350</v>
      </c>
      <c r="L308" s="25" t="n">
        <v>70415.07</v>
      </c>
      <c r="M308" s="27" t="s">
        <v>350</v>
      </c>
      <c r="N308" s="25" t="n">
        <v>70415.07</v>
      </c>
      <c r="O308" s="27" t="s">
        <v>35</v>
      </c>
      <c r="P308" s="27" t="n">
        <v>0</v>
      </c>
      <c r="Q308" s="27" t="s">
        <v>350</v>
      </c>
      <c r="R308" s="25" t="n">
        <v>70415.07</v>
      </c>
      <c r="S308" s="27" t="s">
        <v>35</v>
      </c>
      <c r="T308" s="27" t="n">
        <v>0</v>
      </c>
      <c r="U308" s="27" t="s">
        <v>35</v>
      </c>
      <c r="V308" s="27" t="n">
        <v>0</v>
      </c>
      <c r="W308" s="27" t="s">
        <v>35</v>
      </c>
      <c r="X308" s="27" t="n">
        <v>0</v>
      </c>
      <c r="Y308" s="27" t="s">
        <v>35</v>
      </c>
      <c r="Z308" s="27" t="n">
        <v>0</v>
      </c>
      <c r="AA308" s="27" t="s">
        <v>35</v>
      </c>
      <c r="AB308" s="27" t="n">
        <v>0</v>
      </c>
      <c r="AC308" s="27"/>
      <c r="AD308" s="27"/>
      <c r="AE308" s="27"/>
      <c r="AF308" s="27"/>
      <c r="AG308" s="27"/>
      <c r="AH308" s="27"/>
      <c r="AJ308" s="2"/>
      <c r="AK308" s="2"/>
      <c r="AL308" s="2"/>
    </row>
    <row r="309" customFormat="false" ht="17.8" hidden="false" customHeight="false" outlineLevel="0" collapsed="false">
      <c r="B309" s="6"/>
      <c r="C309" s="6"/>
      <c r="D309" s="3"/>
      <c r="E309" s="3" t="s">
        <v>93</v>
      </c>
      <c r="F309" s="23" t="s">
        <v>94</v>
      </c>
      <c r="G309" s="23"/>
      <c r="H309" s="24" t="s">
        <v>351</v>
      </c>
      <c r="I309" s="25" t="n">
        <v>420</v>
      </c>
      <c r="J309" s="26" t="e">
        <f aca="false">(I309/H309)*100</f>
        <v>#VALUE!</v>
      </c>
      <c r="K309" s="27" t="s">
        <v>351</v>
      </c>
      <c r="L309" s="25" t="n">
        <v>420</v>
      </c>
      <c r="M309" s="27" t="s">
        <v>351</v>
      </c>
      <c r="N309" s="25" t="n">
        <v>420</v>
      </c>
      <c r="O309" s="27" t="s">
        <v>35</v>
      </c>
      <c r="P309" s="27" t="n">
        <v>0</v>
      </c>
      <c r="Q309" s="27" t="s">
        <v>351</v>
      </c>
      <c r="R309" s="25" t="n">
        <v>420</v>
      </c>
      <c r="S309" s="27" t="s">
        <v>35</v>
      </c>
      <c r="T309" s="27" t="n">
        <v>0</v>
      </c>
      <c r="U309" s="27" t="s">
        <v>35</v>
      </c>
      <c r="V309" s="27" t="n">
        <v>0</v>
      </c>
      <c r="W309" s="27" t="s">
        <v>35</v>
      </c>
      <c r="X309" s="27" t="n">
        <v>0</v>
      </c>
      <c r="Y309" s="27" t="s">
        <v>35</v>
      </c>
      <c r="Z309" s="27" t="n">
        <v>0</v>
      </c>
      <c r="AA309" s="27" t="s">
        <v>35</v>
      </c>
      <c r="AB309" s="27" t="n">
        <v>0</v>
      </c>
      <c r="AC309" s="27"/>
      <c r="AD309" s="27"/>
      <c r="AE309" s="27"/>
      <c r="AF309" s="27"/>
      <c r="AG309" s="27"/>
      <c r="AH309" s="27"/>
      <c r="AJ309" s="2"/>
      <c r="AK309" s="2"/>
      <c r="AL309" s="2"/>
    </row>
    <row r="310" customFormat="false" ht="12.8" hidden="false" customHeight="false" outlineLevel="0" collapsed="false">
      <c r="B310" s="6"/>
      <c r="C310" s="6"/>
      <c r="D310" s="3"/>
      <c r="E310" s="3" t="s">
        <v>102</v>
      </c>
      <c r="F310" s="23" t="s">
        <v>100</v>
      </c>
      <c r="G310" s="23"/>
      <c r="H310" s="24" t="s">
        <v>352</v>
      </c>
      <c r="I310" s="25" t="n">
        <v>500000</v>
      </c>
      <c r="J310" s="26" t="e">
        <f aca="false">(I310/H310)*100</f>
        <v>#VALUE!</v>
      </c>
      <c r="K310" s="27" t="s">
        <v>35</v>
      </c>
      <c r="L310" s="27" t="n">
        <v>0</v>
      </c>
      <c r="M310" s="27" t="s">
        <v>35</v>
      </c>
      <c r="N310" s="27" t="n">
        <v>0</v>
      </c>
      <c r="O310" s="27" t="s">
        <v>35</v>
      </c>
      <c r="P310" s="27" t="n">
        <v>0</v>
      </c>
      <c r="Q310" s="27" t="s">
        <v>35</v>
      </c>
      <c r="R310" s="27" t="n">
        <v>0</v>
      </c>
      <c r="S310" s="27" t="s">
        <v>35</v>
      </c>
      <c r="T310" s="27" t="n">
        <v>0</v>
      </c>
      <c r="U310" s="27" t="s">
        <v>35</v>
      </c>
      <c r="V310" s="27" t="n">
        <v>0</v>
      </c>
      <c r="W310" s="27" t="s">
        <v>35</v>
      </c>
      <c r="X310" s="27" t="n">
        <v>0</v>
      </c>
      <c r="Y310" s="27" t="s">
        <v>35</v>
      </c>
      <c r="Z310" s="27" t="n">
        <v>0</v>
      </c>
      <c r="AA310" s="27" t="s">
        <v>35</v>
      </c>
      <c r="AB310" s="27" t="n">
        <v>0</v>
      </c>
      <c r="AC310" s="27"/>
      <c r="AD310" s="27"/>
      <c r="AE310" s="27"/>
      <c r="AF310" s="27"/>
      <c r="AG310" s="27"/>
      <c r="AH310" s="27"/>
      <c r="AJ310" s="2"/>
      <c r="AK310" s="2"/>
      <c r="AL310" s="2"/>
    </row>
    <row r="311" customFormat="false" ht="12.8" hidden="false" customHeight="false" outlineLevel="0" collapsed="false">
      <c r="B311" s="6"/>
      <c r="C311" s="6"/>
      <c r="D311" s="3"/>
      <c r="E311" s="3" t="s">
        <v>103</v>
      </c>
      <c r="F311" s="23" t="s">
        <v>100</v>
      </c>
      <c r="G311" s="23"/>
      <c r="H311" s="24" t="s">
        <v>353</v>
      </c>
      <c r="I311" s="25" t="n">
        <v>582292.84</v>
      </c>
      <c r="J311" s="26" t="e">
        <f aca="false">(I311/H311)*100</f>
        <v>#VALUE!</v>
      </c>
      <c r="K311" s="27" t="s">
        <v>35</v>
      </c>
      <c r="L311" s="27" t="n">
        <v>0</v>
      </c>
      <c r="M311" s="27" t="s">
        <v>35</v>
      </c>
      <c r="N311" s="27" t="n">
        <v>0</v>
      </c>
      <c r="O311" s="27" t="s">
        <v>35</v>
      </c>
      <c r="P311" s="27" t="n">
        <v>0</v>
      </c>
      <c r="Q311" s="27" t="s">
        <v>35</v>
      </c>
      <c r="R311" s="27" t="n">
        <v>0</v>
      </c>
      <c r="S311" s="27" t="s">
        <v>35</v>
      </c>
      <c r="T311" s="27" t="n">
        <v>0</v>
      </c>
      <c r="U311" s="27" t="s">
        <v>35</v>
      </c>
      <c r="V311" s="27" t="n">
        <v>0</v>
      </c>
      <c r="W311" s="27" t="s">
        <v>35</v>
      </c>
      <c r="X311" s="27" t="n">
        <v>0</v>
      </c>
      <c r="Y311" s="27" t="s">
        <v>35</v>
      </c>
      <c r="Z311" s="27" t="n">
        <v>0</v>
      </c>
      <c r="AA311" s="27" t="s">
        <v>35</v>
      </c>
      <c r="AB311" s="27" t="n">
        <v>0</v>
      </c>
      <c r="AC311" s="27"/>
      <c r="AD311" s="27"/>
      <c r="AE311" s="27"/>
      <c r="AF311" s="27"/>
      <c r="AG311" s="27"/>
      <c r="AH311" s="27"/>
      <c r="AJ311" s="2"/>
      <c r="AK311" s="2"/>
      <c r="AL311" s="2"/>
    </row>
    <row r="312" customFormat="false" ht="12.8" hidden="false" customHeight="false" outlineLevel="0" collapsed="false">
      <c r="B312" s="6"/>
      <c r="C312" s="6"/>
      <c r="D312" s="3" t="s">
        <v>354</v>
      </c>
      <c r="E312" s="3"/>
      <c r="F312" s="23" t="s">
        <v>355</v>
      </c>
      <c r="G312" s="23"/>
      <c r="H312" s="24" t="s">
        <v>356</v>
      </c>
      <c r="I312" s="25" t="n">
        <v>201262.14</v>
      </c>
      <c r="J312" s="26" t="e">
        <f aca="false">(I312/H312)*100</f>
        <v>#VALUE!</v>
      </c>
      <c r="K312" s="27" t="s">
        <v>356</v>
      </c>
      <c r="L312" s="25" t="n">
        <v>201262.14</v>
      </c>
      <c r="M312" s="27" t="s">
        <v>356</v>
      </c>
      <c r="N312" s="25" t="n">
        <v>201262.14</v>
      </c>
      <c r="O312" s="27" t="s">
        <v>357</v>
      </c>
      <c r="P312" s="27" t="n">
        <v>3241.18</v>
      </c>
      <c r="Q312" s="27" t="s">
        <v>358</v>
      </c>
      <c r="R312" s="27" t="n">
        <v>198020.96</v>
      </c>
      <c r="S312" s="27" t="s">
        <v>35</v>
      </c>
      <c r="T312" s="27" t="n">
        <v>0</v>
      </c>
      <c r="U312" s="27" t="s">
        <v>35</v>
      </c>
      <c r="V312" s="27" t="n">
        <v>0</v>
      </c>
      <c r="W312" s="27" t="s">
        <v>35</v>
      </c>
      <c r="X312" s="27" t="n">
        <v>0</v>
      </c>
      <c r="Y312" s="27" t="s">
        <v>35</v>
      </c>
      <c r="Z312" s="27" t="n">
        <v>0</v>
      </c>
      <c r="AA312" s="27" t="s">
        <v>35</v>
      </c>
      <c r="AB312" s="27" t="n">
        <v>0</v>
      </c>
      <c r="AC312" s="27"/>
      <c r="AD312" s="27"/>
      <c r="AE312" s="27"/>
      <c r="AF312" s="27"/>
      <c r="AG312" s="27"/>
      <c r="AH312" s="27"/>
      <c r="AJ312" s="2"/>
      <c r="AK312" s="2"/>
      <c r="AL312" s="2"/>
    </row>
    <row r="313" customFormat="false" ht="12.8" hidden="false" customHeight="false" outlineLevel="0" collapsed="false">
      <c r="B313" s="28"/>
      <c r="C313" s="29"/>
      <c r="D313" s="3"/>
      <c r="E313" s="3"/>
      <c r="F313" s="30" t="s">
        <v>37</v>
      </c>
      <c r="G313" s="30"/>
      <c r="H313" s="24" t="n">
        <v>0</v>
      </c>
      <c r="I313" s="25" t="n">
        <v>0</v>
      </c>
      <c r="J313" s="33" t="s">
        <v>41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/>
      <c r="AD313" s="27"/>
      <c r="AE313" s="27"/>
      <c r="AF313" s="27"/>
      <c r="AG313" s="27"/>
      <c r="AH313" s="27"/>
      <c r="AJ313" s="2"/>
      <c r="AK313" s="2"/>
      <c r="AL313" s="2"/>
    </row>
    <row r="314" customFormat="false" ht="12.8" hidden="false" customHeight="false" outlineLevel="0" collapsed="false">
      <c r="B314" s="28"/>
      <c r="C314" s="29"/>
      <c r="D314" s="3"/>
      <c r="E314" s="3"/>
      <c r="F314" s="30" t="s">
        <v>39</v>
      </c>
      <c r="G314" s="30"/>
      <c r="H314" s="24" t="n">
        <v>0</v>
      </c>
      <c r="I314" s="25" t="n">
        <v>0</v>
      </c>
      <c r="J314" s="33" t="s">
        <v>41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/>
      <c r="AD314" s="27"/>
      <c r="AE314" s="27"/>
      <c r="AF314" s="27"/>
      <c r="AG314" s="27"/>
      <c r="AH314" s="27"/>
      <c r="AJ314" s="2"/>
      <c r="AK314" s="2"/>
      <c r="AL314" s="2"/>
    </row>
    <row r="315" customFormat="false" ht="12.8" hidden="false" customHeight="false" outlineLevel="0" collapsed="false">
      <c r="B315" s="28"/>
      <c r="C315" s="29"/>
      <c r="D315" s="3"/>
      <c r="E315" s="3"/>
      <c r="F315" s="30" t="s">
        <v>40</v>
      </c>
      <c r="G315" s="30"/>
      <c r="H315" s="24" t="n">
        <v>0</v>
      </c>
      <c r="I315" s="25" t="n">
        <v>0</v>
      </c>
      <c r="J315" s="33" t="s">
        <v>41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/>
      <c r="AD315" s="27"/>
      <c r="AE315" s="27"/>
      <c r="AF315" s="27"/>
      <c r="AG315" s="27"/>
      <c r="AH315" s="27"/>
      <c r="AJ315" s="2"/>
      <c r="AK315" s="2"/>
      <c r="AL315" s="2"/>
    </row>
    <row r="316" customFormat="false" ht="12.8" hidden="false" customHeight="false" outlineLevel="0" collapsed="false">
      <c r="B316" s="28"/>
      <c r="C316" s="29"/>
      <c r="D316" s="3"/>
      <c r="E316" s="3"/>
      <c r="F316" s="30" t="s">
        <v>42</v>
      </c>
      <c r="G316" s="30"/>
      <c r="H316" s="24" t="n">
        <v>0</v>
      </c>
      <c r="I316" s="25" t="n">
        <v>0</v>
      </c>
      <c r="J316" s="33" t="s">
        <v>41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/>
      <c r="AD316" s="27"/>
      <c r="AE316" s="27"/>
      <c r="AF316" s="27"/>
      <c r="AG316" s="27"/>
      <c r="AH316" s="27"/>
      <c r="AJ316" s="2"/>
      <c r="AK316" s="2"/>
      <c r="AL316" s="2"/>
    </row>
    <row r="317" customFormat="false" ht="12.8" hidden="false" customHeight="false" outlineLevel="0" collapsed="false">
      <c r="B317" s="6"/>
      <c r="C317" s="6"/>
      <c r="D317" s="3"/>
      <c r="E317" s="3" t="s">
        <v>61</v>
      </c>
      <c r="F317" s="23" t="s">
        <v>62</v>
      </c>
      <c r="G317" s="23"/>
      <c r="H317" s="24" t="s">
        <v>359</v>
      </c>
      <c r="I317" s="25" t="n">
        <v>2709.12</v>
      </c>
      <c r="J317" s="26" t="e">
        <f aca="false">(I317/H317)*100</f>
        <v>#VALUE!</v>
      </c>
      <c r="K317" s="27" t="s">
        <v>359</v>
      </c>
      <c r="L317" s="25" t="n">
        <v>2709.12</v>
      </c>
      <c r="M317" s="27" t="s">
        <v>359</v>
      </c>
      <c r="N317" s="25" t="n">
        <v>2709.12</v>
      </c>
      <c r="O317" s="27" t="s">
        <v>359</v>
      </c>
      <c r="P317" s="25" t="n">
        <v>2709.12</v>
      </c>
      <c r="Q317" s="27" t="s">
        <v>35</v>
      </c>
      <c r="R317" s="27" t="n">
        <v>0</v>
      </c>
      <c r="S317" s="27" t="s">
        <v>35</v>
      </c>
      <c r="T317" s="27" t="n">
        <v>0</v>
      </c>
      <c r="U317" s="27" t="s">
        <v>35</v>
      </c>
      <c r="V317" s="27" t="n">
        <v>0</v>
      </c>
      <c r="W317" s="27" t="s">
        <v>35</v>
      </c>
      <c r="X317" s="27" t="n">
        <v>0</v>
      </c>
      <c r="Y317" s="27" t="s">
        <v>35</v>
      </c>
      <c r="Z317" s="27" t="n">
        <v>0</v>
      </c>
      <c r="AA317" s="27" t="s">
        <v>35</v>
      </c>
      <c r="AB317" s="27" t="n">
        <v>0</v>
      </c>
      <c r="AC317" s="27"/>
      <c r="AD317" s="27"/>
      <c r="AE317" s="27"/>
      <c r="AF317" s="27"/>
      <c r="AG317" s="27"/>
      <c r="AH317" s="27"/>
      <c r="AJ317" s="2"/>
      <c r="AK317" s="2"/>
      <c r="AL317" s="2"/>
    </row>
    <row r="318" customFormat="false" ht="12.8" hidden="false" customHeight="false" outlineLevel="0" collapsed="false">
      <c r="B318" s="6"/>
      <c r="C318" s="6"/>
      <c r="D318" s="3"/>
      <c r="E318" s="3" t="s">
        <v>64</v>
      </c>
      <c r="F318" s="23" t="s">
        <v>65</v>
      </c>
      <c r="G318" s="23"/>
      <c r="H318" s="24" t="s">
        <v>360</v>
      </c>
      <c r="I318" s="25" t="n">
        <v>465.69</v>
      </c>
      <c r="J318" s="26" t="e">
        <f aca="false">(I318/H318)*100</f>
        <v>#VALUE!</v>
      </c>
      <c r="K318" s="27" t="s">
        <v>360</v>
      </c>
      <c r="L318" s="25" t="n">
        <v>465.69</v>
      </c>
      <c r="M318" s="27" t="s">
        <v>360</v>
      </c>
      <c r="N318" s="25" t="n">
        <v>465.69</v>
      </c>
      <c r="O318" s="27" t="s">
        <v>360</v>
      </c>
      <c r="P318" s="25" t="n">
        <v>465.69</v>
      </c>
      <c r="Q318" s="27" t="s">
        <v>35</v>
      </c>
      <c r="R318" s="27" t="n">
        <v>0</v>
      </c>
      <c r="S318" s="27" t="s">
        <v>35</v>
      </c>
      <c r="T318" s="27" t="n">
        <v>0</v>
      </c>
      <c r="U318" s="27" t="s">
        <v>35</v>
      </c>
      <c r="V318" s="27" t="n">
        <v>0</v>
      </c>
      <c r="W318" s="27" t="s">
        <v>35</v>
      </c>
      <c r="X318" s="27" t="n">
        <v>0</v>
      </c>
      <c r="Y318" s="27" t="s">
        <v>35</v>
      </c>
      <c r="Z318" s="27" t="n">
        <v>0</v>
      </c>
      <c r="AA318" s="27" t="s">
        <v>35</v>
      </c>
      <c r="AB318" s="27" t="n">
        <v>0</v>
      </c>
      <c r="AC318" s="27"/>
      <c r="AD318" s="27"/>
      <c r="AE318" s="27"/>
      <c r="AF318" s="27"/>
      <c r="AG318" s="27"/>
      <c r="AH318" s="27"/>
      <c r="AJ318" s="2"/>
      <c r="AK318" s="2"/>
      <c r="AL318" s="2"/>
    </row>
    <row r="319" customFormat="false" ht="12.8" hidden="false" customHeight="false" outlineLevel="0" collapsed="false">
      <c r="B319" s="6"/>
      <c r="C319" s="6"/>
      <c r="D319" s="3"/>
      <c r="E319" s="3" t="s">
        <v>67</v>
      </c>
      <c r="F319" s="23" t="s">
        <v>68</v>
      </c>
      <c r="G319" s="23"/>
      <c r="H319" s="24" t="s">
        <v>361</v>
      </c>
      <c r="I319" s="25" t="n">
        <v>66.37</v>
      </c>
      <c r="J319" s="26" t="e">
        <f aca="false">(I319/H319)*100</f>
        <v>#VALUE!</v>
      </c>
      <c r="K319" s="27" t="s">
        <v>361</v>
      </c>
      <c r="L319" s="25" t="n">
        <v>66.37</v>
      </c>
      <c r="M319" s="27" t="s">
        <v>361</v>
      </c>
      <c r="N319" s="25" t="n">
        <v>66.37</v>
      </c>
      <c r="O319" s="27" t="s">
        <v>361</v>
      </c>
      <c r="P319" s="25" t="n">
        <v>66.37</v>
      </c>
      <c r="Q319" s="27" t="s">
        <v>35</v>
      </c>
      <c r="R319" s="27" t="n">
        <v>0</v>
      </c>
      <c r="S319" s="27" t="s">
        <v>35</v>
      </c>
      <c r="T319" s="27" t="n">
        <v>0</v>
      </c>
      <c r="U319" s="27" t="s">
        <v>35</v>
      </c>
      <c r="V319" s="27" t="n">
        <v>0</v>
      </c>
      <c r="W319" s="27" t="s">
        <v>35</v>
      </c>
      <c r="X319" s="27" t="n">
        <v>0</v>
      </c>
      <c r="Y319" s="27" t="s">
        <v>35</v>
      </c>
      <c r="Z319" s="27" t="n">
        <v>0</v>
      </c>
      <c r="AA319" s="27" t="s">
        <v>35</v>
      </c>
      <c r="AB319" s="27" t="n">
        <v>0</v>
      </c>
      <c r="AC319" s="27"/>
      <c r="AD319" s="27"/>
      <c r="AE319" s="27"/>
      <c r="AF319" s="27"/>
      <c r="AG319" s="27"/>
      <c r="AH319" s="27"/>
      <c r="AJ319" s="2"/>
      <c r="AK319" s="2"/>
      <c r="AL319" s="2"/>
    </row>
    <row r="320" customFormat="false" ht="12.8" hidden="false" customHeight="false" outlineLevel="0" collapsed="false">
      <c r="B320" s="6"/>
      <c r="C320" s="6"/>
      <c r="D320" s="3"/>
      <c r="E320" s="3" t="s">
        <v>48</v>
      </c>
      <c r="F320" s="23" t="s">
        <v>49</v>
      </c>
      <c r="G320" s="23"/>
      <c r="H320" s="24" t="s">
        <v>358</v>
      </c>
      <c r="I320" s="25" t="n">
        <v>198020.96</v>
      </c>
      <c r="J320" s="26" t="e">
        <f aca="false">(I320/H320)*100</f>
        <v>#VALUE!</v>
      </c>
      <c r="K320" s="27" t="s">
        <v>358</v>
      </c>
      <c r="L320" s="25" t="n">
        <v>198020.96</v>
      </c>
      <c r="M320" s="27" t="s">
        <v>358</v>
      </c>
      <c r="N320" s="25" t="n">
        <v>198020.96</v>
      </c>
      <c r="O320" s="27" t="s">
        <v>35</v>
      </c>
      <c r="P320" s="27" t="n">
        <v>0</v>
      </c>
      <c r="Q320" s="27" t="s">
        <v>358</v>
      </c>
      <c r="R320" s="25" t="n">
        <v>198020.96</v>
      </c>
      <c r="S320" s="27" t="s">
        <v>35</v>
      </c>
      <c r="T320" s="27" t="n">
        <v>0</v>
      </c>
      <c r="U320" s="27" t="s">
        <v>35</v>
      </c>
      <c r="V320" s="27" t="n">
        <v>0</v>
      </c>
      <c r="W320" s="27" t="s">
        <v>35</v>
      </c>
      <c r="X320" s="27" t="n">
        <v>0</v>
      </c>
      <c r="Y320" s="27" t="s">
        <v>35</v>
      </c>
      <c r="Z320" s="27" t="n">
        <v>0</v>
      </c>
      <c r="AA320" s="27" t="s">
        <v>35</v>
      </c>
      <c r="AB320" s="27" t="n">
        <v>0</v>
      </c>
      <c r="AC320" s="27"/>
      <c r="AD320" s="27"/>
      <c r="AE320" s="27"/>
      <c r="AF320" s="27"/>
      <c r="AG320" s="27"/>
      <c r="AH320" s="27"/>
      <c r="AJ320" s="2"/>
      <c r="AK320" s="2"/>
      <c r="AL320" s="2"/>
    </row>
    <row r="321" customFormat="false" ht="12.8" hidden="false" customHeight="false" outlineLevel="0" collapsed="false">
      <c r="B321" s="6"/>
      <c r="C321" s="6"/>
      <c r="D321" s="3" t="s">
        <v>362</v>
      </c>
      <c r="E321" s="3"/>
      <c r="F321" s="23" t="s">
        <v>363</v>
      </c>
      <c r="G321" s="23"/>
      <c r="H321" s="24" t="s">
        <v>364</v>
      </c>
      <c r="I321" s="25" t="n">
        <v>5183.87</v>
      </c>
      <c r="J321" s="26" t="e">
        <f aca="false">(I321/H321)*100</f>
        <v>#VALUE!</v>
      </c>
      <c r="K321" s="27" t="s">
        <v>364</v>
      </c>
      <c r="L321" s="25" t="n">
        <v>5183.87</v>
      </c>
      <c r="M321" s="27" t="s">
        <v>364</v>
      </c>
      <c r="N321" s="25" t="n">
        <v>5183.87</v>
      </c>
      <c r="O321" s="27" t="s">
        <v>35</v>
      </c>
      <c r="P321" s="27" t="n">
        <v>0</v>
      </c>
      <c r="Q321" s="27" t="s">
        <v>364</v>
      </c>
      <c r="R321" s="25" t="n">
        <v>5183.87</v>
      </c>
      <c r="S321" s="27" t="s">
        <v>35</v>
      </c>
      <c r="T321" s="27" t="n">
        <v>0</v>
      </c>
      <c r="U321" s="27" t="s">
        <v>35</v>
      </c>
      <c r="V321" s="27" t="n">
        <v>0</v>
      </c>
      <c r="W321" s="27" t="s">
        <v>35</v>
      </c>
      <c r="X321" s="27" t="n">
        <v>0</v>
      </c>
      <c r="Y321" s="27" t="s">
        <v>35</v>
      </c>
      <c r="Z321" s="27" t="n">
        <v>0</v>
      </c>
      <c r="AA321" s="27" t="s">
        <v>35</v>
      </c>
      <c r="AB321" s="27" t="n">
        <v>0</v>
      </c>
      <c r="AC321" s="27"/>
      <c r="AD321" s="27"/>
      <c r="AE321" s="27"/>
      <c r="AF321" s="27"/>
      <c r="AG321" s="27"/>
      <c r="AH321" s="27"/>
      <c r="AJ321" s="2"/>
      <c r="AK321" s="2"/>
      <c r="AL321" s="2"/>
    </row>
    <row r="322" customFormat="false" ht="12.8" hidden="false" customHeight="false" outlineLevel="0" collapsed="false">
      <c r="B322" s="28"/>
      <c r="C322" s="29"/>
      <c r="D322" s="3"/>
      <c r="E322" s="3"/>
      <c r="F322" s="30" t="s">
        <v>37</v>
      </c>
      <c r="G322" s="30"/>
      <c r="H322" s="24" t="n">
        <v>0</v>
      </c>
      <c r="I322" s="25" t="n">
        <v>0</v>
      </c>
      <c r="J322" s="33" t="s">
        <v>41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/>
      <c r="AD322" s="27"/>
      <c r="AE322" s="27"/>
      <c r="AF322" s="27"/>
      <c r="AG322" s="27"/>
      <c r="AH322" s="27"/>
      <c r="AJ322" s="2"/>
      <c r="AK322" s="2"/>
      <c r="AL322" s="2"/>
    </row>
    <row r="323" customFormat="false" ht="12.8" hidden="false" customHeight="false" outlineLevel="0" collapsed="false">
      <c r="B323" s="28"/>
      <c r="C323" s="29"/>
      <c r="D323" s="3"/>
      <c r="E323" s="3"/>
      <c r="F323" s="30" t="s">
        <v>39</v>
      </c>
      <c r="G323" s="30"/>
      <c r="H323" s="24" t="n">
        <v>0</v>
      </c>
      <c r="I323" s="25" t="n">
        <v>0</v>
      </c>
      <c r="J323" s="33" t="s">
        <v>41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/>
      <c r="AD323" s="27"/>
      <c r="AE323" s="27"/>
      <c r="AF323" s="27"/>
      <c r="AG323" s="27"/>
      <c r="AH323" s="27"/>
      <c r="AJ323" s="2"/>
      <c r="AK323" s="2"/>
      <c r="AL323" s="2"/>
    </row>
    <row r="324" customFormat="false" ht="12.8" hidden="false" customHeight="false" outlineLevel="0" collapsed="false">
      <c r="B324" s="28"/>
      <c r="C324" s="29"/>
      <c r="D324" s="3"/>
      <c r="E324" s="3"/>
      <c r="F324" s="30" t="s">
        <v>40</v>
      </c>
      <c r="G324" s="30"/>
      <c r="H324" s="24" t="n">
        <v>0</v>
      </c>
      <c r="I324" s="25" t="n">
        <v>0</v>
      </c>
      <c r="J324" s="33" t="s">
        <v>41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/>
      <c r="AD324" s="27"/>
      <c r="AE324" s="27"/>
      <c r="AF324" s="27"/>
      <c r="AG324" s="27"/>
      <c r="AH324" s="27"/>
      <c r="AJ324" s="2"/>
      <c r="AK324" s="2"/>
      <c r="AL324" s="2"/>
    </row>
    <row r="325" customFormat="false" ht="12.8" hidden="false" customHeight="false" outlineLevel="0" collapsed="false">
      <c r="B325" s="28"/>
      <c r="C325" s="29"/>
      <c r="D325" s="3"/>
      <c r="E325" s="3"/>
      <c r="F325" s="30" t="s">
        <v>42</v>
      </c>
      <c r="G325" s="30"/>
      <c r="H325" s="24" t="n">
        <v>0</v>
      </c>
      <c r="I325" s="25" t="n">
        <v>0</v>
      </c>
      <c r="J325" s="33" t="s">
        <v>41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/>
      <c r="AD325" s="27"/>
      <c r="AE325" s="27"/>
      <c r="AF325" s="27"/>
      <c r="AG325" s="27"/>
      <c r="AH325" s="27"/>
      <c r="AJ325" s="2"/>
      <c r="AK325" s="2"/>
      <c r="AL325" s="2"/>
    </row>
    <row r="326" customFormat="false" ht="12.8" hidden="false" customHeight="false" outlineLevel="0" collapsed="false">
      <c r="B326" s="6"/>
      <c r="C326" s="6"/>
      <c r="D326" s="3"/>
      <c r="E326" s="3" t="s">
        <v>48</v>
      </c>
      <c r="F326" s="23" t="s">
        <v>49</v>
      </c>
      <c r="G326" s="23"/>
      <c r="H326" s="24" t="s">
        <v>45</v>
      </c>
      <c r="I326" s="24" t="s">
        <v>45</v>
      </c>
      <c r="J326" s="26" t="e">
        <f aca="false">(I326/H326)*100</f>
        <v>#VALUE!</v>
      </c>
      <c r="K326" s="27" t="s">
        <v>45</v>
      </c>
      <c r="L326" s="24" t="s">
        <v>45</v>
      </c>
      <c r="M326" s="27" t="s">
        <v>45</v>
      </c>
      <c r="N326" s="24" t="s">
        <v>45</v>
      </c>
      <c r="O326" s="27" t="s">
        <v>35</v>
      </c>
      <c r="P326" s="27" t="n">
        <v>0</v>
      </c>
      <c r="Q326" s="27" t="s">
        <v>45</v>
      </c>
      <c r="R326" s="24" t="s">
        <v>45</v>
      </c>
      <c r="S326" s="27" t="s">
        <v>35</v>
      </c>
      <c r="T326" s="27" t="n">
        <v>0</v>
      </c>
      <c r="U326" s="27" t="s">
        <v>35</v>
      </c>
      <c r="V326" s="27" t="n">
        <v>0</v>
      </c>
      <c r="W326" s="27" t="s">
        <v>35</v>
      </c>
      <c r="X326" s="27" t="n">
        <v>0</v>
      </c>
      <c r="Y326" s="27" t="s">
        <v>35</v>
      </c>
      <c r="Z326" s="27" t="n">
        <v>0</v>
      </c>
      <c r="AA326" s="27" t="s">
        <v>35</v>
      </c>
      <c r="AB326" s="27" t="n">
        <v>0</v>
      </c>
      <c r="AC326" s="27"/>
      <c r="AD326" s="27"/>
      <c r="AE326" s="27"/>
      <c r="AF326" s="27"/>
      <c r="AG326" s="27"/>
      <c r="AH326" s="27"/>
      <c r="AJ326" s="2"/>
      <c r="AK326" s="2"/>
      <c r="AL326" s="2"/>
    </row>
    <row r="327" customFormat="false" ht="12.8" hidden="false" customHeight="false" outlineLevel="0" collapsed="false">
      <c r="B327" s="6"/>
      <c r="C327" s="6"/>
      <c r="D327" s="3"/>
      <c r="E327" s="3" t="s">
        <v>84</v>
      </c>
      <c r="F327" s="23" t="s">
        <v>85</v>
      </c>
      <c r="G327" s="23"/>
      <c r="H327" s="24" t="s">
        <v>35</v>
      </c>
      <c r="I327" s="25" t="n">
        <v>0</v>
      </c>
      <c r="J327" s="33" t="s">
        <v>41</v>
      </c>
      <c r="K327" s="27" t="s">
        <v>35</v>
      </c>
      <c r="L327" s="27" t="n">
        <v>0</v>
      </c>
      <c r="M327" s="27" t="s">
        <v>35</v>
      </c>
      <c r="N327" s="27" t="n">
        <v>0</v>
      </c>
      <c r="O327" s="27" t="s">
        <v>35</v>
      </c>
      <c r="P327" s="27" t="n">
        <v>0</v>
      </c>
      <c r="Q327" s="27" t="s">
        <v>35</v>
      </c>
      <c r="R327" s="27" t="n">
        <v>0</v>
      </c>
      <c r="S327" s="27" t="s">
        <v>35</v>
      </c>
      <c r="T327" s="27" t="n">
        <v>0</v>
      </c>
      <c r="U327" s="27" t="s">
        <v>35</v>
      </c>
      <c r="V327" s="27" t="n">
        <v>0</v>
      </c>
      <c r="W327" s="27" t="s">
        <v>35</v>
      </c>
      <c r="X327" s="27" t="n">
        <v>0</v>
      </c>
      <c r="Y327" s="27" t="s">
        <v>35</v>
      </c>
      <c r="Z327" s="27" t="n">
        <v>0</v>
      </c>
      <c r="AA327" s="27" t="s">
        <v>35</v>
      </c>
      <c r="AB327" s="27" t="n">
        <v>0</v>
      </c>
      <c r="AC327" s="27"/>
      <c r="AD327" s="27"/>
      <c r="AE327" s="27"/>
      <c r="AF327" s="27"/>
      <c r="AG327" s="27"/>
      <c r="AH327" s="27"/>
      <c r="AJ327" s="2"/>
      <c r="AK327" s="2"/>
      <c r="AL327" s="2"/>
    </row>
    <row r="328" customFormat="false" ht="17.8" hidden="false" customHeight="false" outlineLevel="0" collapsed="false">
      <c r="B328" s="6"/>
      <c r="C328" s="6"/>
      <c r="D328" s="3"/>
      <c r="E328" s="3" t="s">
        <v>96</v>
      </c>
      <c r="F328" s="23" t="s">
        <v>97</v>
      </c>
      <c r="G328" s="23"/>
      <c r="H328" s="24" t="s">
        <v>365</v>
      </c>
      <c r="I328" s="25" t="n">
        <v>2183.87</v>
      </c>
      <c r="J328" s="26" t="e">
        <f aca="false">(I328/H328)*100</f>
        <v>#VALUE!</v>
      </c>
      <c r="K328" s="27" t="s">
        <v>365</v>
      </c>
      <c r="L328" s="25" t="n">
        <v>2183.87</v>
      </c>
      <c r="M328" s="27" t="s">
        <v>365</v>
      </c>
      <c r="N328" s="25" t="n">
        <v>2183.87</v>
      </c>
      <c r="O328" s="27" t="s">
        <v>35</v>
      </c>
      <c r="P328" s="27" t="n">
        <v>0</v>
      </c>
      <c r="Q328" s="27" t="s">
        <v>365</v>
      </c>
      <c r="R328" s="25" t="n">
        <v>2183.87</v>
      </c>
      <c r="S328" s="27" t="s">
        <v>35</v>
      </c>
      <c r="T328" s="27" t="n">
        <v>0</v>
      </c>
      <c r="U328" s="27" t="s">
        <v>35</v>
      </c>
      <c r="V328" s="27" t="n">
        <v>0</v>
      </c>
      <c r="W328" s="27" t="s">
        <v>35</v>
      </c>
      <c r="X328" s="27" t="n">
        <v>0</v>
      </c>
      <c r="Y328" s="27" t="s">
        <v>35</v>
      </c>
      <c r="Z328" s="27" t="n">
        <v>0</v>
      </c>
      <c r="AA328" s="27" t="s">
        <v>35</v>
      </c>
      <c r="AB328" s="27" t="n">
        <v>0</v>
      </c>
      <c r="AC328" s="27"/>
      <c r="AD328" s="27"/>
      <c r="AE328" s="27"/>
      <c r="AF328" s="27"/>
      <c r="AG328" s="27"/>
      <c r="AH328" s="27"/>
      <c r="AJ328" s="2"/>
      <c r="AK328" s="2"/>
      <c r="AL328" s="2"/>
    </row>
    <row r="329" customFormat="false" ht="12.8" hidden="false" customHeight="false" outlineLevel="0" collapsed="false">
      <c r="B329" s="6"/>
      <c r="C329" s="6"/>
      <c r="D329" s="3" t="s">
        <v>366</v>
      </c>
      <c r="E329" s="3"/>
      <c r="F329" s="23" t="s">
        <v>367</v>
      </c>
      <c r="G329" s="23"/>
      <c r="H329" s="24" t="s">
        <v>368</v>
      </c>
      <c r="I329" s="25" t="n">
        <v>215880.83</v>
      </c>
      <c r="J329" s="26" t="e">
        <f aca="false">(I329/H329)*100</f>
        <v>#VALUE!</v>
      </c>
      <c r="K329" s="27" t="s">
        <v>368</v>
      </c>
      <c r="L329" s="25" t="n">
        <v>215880.83</v>
      </c>
      <c r="M329" s="27" t="s">
        <v>368</v>
      </c>
      <c r="N329" s="25" t="n">
        <v>215880.83</v>
      </c>
      <c r="O329" s="27" t="s">
        <v>369</v>
      </c>
      <c r="P329" s="27" t="n">
        <v>109884.36</v>
      </c>
      <c r="Q329" s="27" t="s">
        <v>370</v>
      </c>
      <c r="R329" s="27" t="n">
        <v>105996.47</v>
      </c>
      <c r="S329" s="27" t="s">
        <v>35</v>
      </c>
      <c r="T329" s="27" t="n">
        <v>0</v>
      </c>
      <c r="U329" s="27" t="s">
        <v>35</v>
      </c>
      <c r="V329" s="27" t="n">
        <v>0</v>
      </c>
      <c r="W329" s="27" t="s">
        <v>35</v>
      </c>
      <c r="X329" s="27" t="n">
        <v>0</v>
      </c>
      <c r="Y329" s="27" t="s">
        <v>35</v>
      </c>
      <c r="Z329" s="27" t="n">
        <v>0</v>
      </c>
      <c r="AA329" s="27" t="s">
        <v>35</v>
      </c>
      <c r="AB329" s="27" t="n">
        <v>0</v>
      </c>
      <c r="AC329" s="27"/>
      <c r="AD329" s="27"/>
      <c r="AE329" s="27"/>
      <c r="AF329" s="27"/>
      <c r="AG329" s="27"/>
      <c r="AH329" s="27"/>
      <c r="AJ329" s="2"/>
      <c r="AK329" s="2"/>
      <c r="AL329" s="2"/>
    </row>
    <row r="330" customFormat="false" ht="12.8" hidden="false" customHeight="false" outlineLevel="0" collapsed="false">
      <c r="B330" s="28"/>
      <c r="C330" s="29"/>
      <c r="D330" s="3"/>
      <c r="E330" s="3"/>
      <c r="F330" s="30" t="s">
        <v>37</v>
      </c>
      <c r="G330" s="30"/>
      <c r="H330" s="24" t="n">
        <v>0</v>
      </c>
      <c r="I330" s="25" t="n">
        <v>0</v>
      </c>
      <c r="J330" s="33" t="s">
        <v>41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/>
      <c r="AD330" s="27"/>
      <c r="AE330" s="27"/>
      <c r="AF330" s="27"/>
      <c r="AG330" s="27"/>
      <c r="AH330" s="27"/>
      <c r="AJ330" s="2"/>
      <c r="AK330" s="2"/>
      <c r="AL330" s="2"/>
    </row>
    <row r="331" customFormat="false" ht="12.8" hidden="false" customHeight="false" outlineLevel="0" collapsed="false">
      <c r="B331" s="28"/>
      <c r="C331" s="29"/>
      <c r="D331" s="3"/>
      <c r="E331" s="3"/>
      <c r="F331" s="30" t="s">
        <v>39</v>
      </c>
      <c r="G331" s="30"/>
      <c r="H331" s="24" t="n">
        <v>0</v>
      </c>
      <c r="I331" s="25" t="n">
        <v>0</v>
      </c>
      <c r="J331" s="33" t="s">
        <v>41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/>
      <c r="AD331" s="27"/>
      <c r="AE331" s="27"/>
      <c r="AF331" s="27"/>
      <c r="AG331" s="27"/>
      <c r="AH331" s="27"/>
      <c r="AJ331" s="2"/>
      <c r="AK331" s="2"/>
      <c r="AL331" s="2"/>
    </row>
    <row r="332" customFormat="false" ht="12.8" hidden="false" customHeight="false" outlineLevel="0" collapsed="false">
      <c r="B332" s="28"/>
      <c r="C332" s="29"/>
      <c r="D332" s="3"/>
      <c r="E332" s="3"/>
      <c r="F332" s="30" t="s">
        <v>40</v>
      </c>
      <c r="G332" s="30"/>
      <c r="H332" s="24" t="n">
        <v>0</v>
      </c>
      <c r="I332" s="25" t="n">
        <v>0</v>
      </c>
      <c r="J332" s="33" t="s">
        <v>4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/>
      <c r="AD332" s="27"/>
      <c r="AE332" s="27"/>
      <c r="AF332" s="27"/>
      <c r="AG332" s="27"/>
      <c r="AH332" s="27"/>
      <c r="AJ332" s="2"/>
      <c r="AK332" s="2"/>
      <c r="AL332" s="2"/>
    </row>
    <row r="333" customFormat="false" ht="12.8" hidden="false" customHeight="false" outlineLevel="0" collapsed="false">
      <c r="B333" s="28"/>
      <c r="C333" s="29"/>
      <c r="D333" s="3"/>
      <c r="E333" s="3"/>
      <c r="F333" s="30" t="s">
        <v>42</v>
      </c>
      <c r="G333" s="30"/>
      <c r="H333" s="24" t="n">
        <v>0</v>
      </c>
      <c r="I333" s="25" t="n">
        <v>0</v>
      </c>
      <c r="J333" s="33" t="s">
        <v>41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/>
      <c r="AD333" s="27"/>
      <c r="AE333" s="27"/>
      <c r="AF333" s="27"/>
      <c r="AG333" s="27"/>
      <c r="AH333" s="27"/>
      <c r="AJ333" s="2"/>
      <c r="AK333" s="2"/>
      <c r="AL333" s="2"/>
    </row>
    <row r="334" customFormat="false" ht="12.8" hidden="false" customHeight="false" outlineLevel="0" collapsed="false">
      <c r="B334" s="6"/>
      <c r="C334" s="6"/>
      <c r="D334" s="3"/>
      <c r="E334" s="3" t="s">
        <v>58</v>
      </c>
      <c r="F334" s="23" t="s">
        <v>59</v>
      </c>
      <c r="G334" s="23"/>
      <c r="H334" s="24" t="s">
        <v>371</v>
      </c>
      <c r="I334" s="25" t="n">
        <v>85961.15</v>
      </c>
      <c r="J334" s="26" t="e">
        <f aca="false">(I334/H334)*100</f>
        <v>#VALUE!</v>
      </c>
      <c r="K334" s="27" t="s">
        <v>371</v>
      </c>
      <c r="L334" s="25" t="n">
        <v>85961.15</v>
      </c>
      <c r="M334" s="27" t="s">
        <v>371</v>
      </c>
      <c r="N334" s="25" t="n">
        <v>85961.15</v>
      </c>
      <c r="O334" s="27" t="s">
        <v>371</v>
      </c>
      <c r="P334" s="25" t="n">
        <v>85961.15</v>
      </c>
      <c r="Q334" s="27" t="s">
        <v>35</v>
      </c>
      <c r="R334" s="27" t="n">
        <v>0</v>
      </c>
      <c r="S334" s="27" t="s">
        <v>35</v>
      </c>
      <c r="T334" s="27" t="n">
        <v>0</v>
      </c>
      <c r="U334" s="27" t="s">
        <v>35</v>
      </c>
      <c r="V334" s="27" t="n">
        <v>0</v>
      </c>
      <c r="W334" s="27" t="s">
        <v>35</v>
      </c>
      <c r="X334" s="27" t="n">
        <v>0</v>
      </c>
      <c r="Y334" s="27" t="s">
        <v>35</v>
      </c>
      <c r="Z334" s="27" t="n">
        <v>0</v>
      </c>
      <c r="AA334" s="27" t="s">
        <v>35</v>
      </c>
      <c r="AB334" s="27" t="n">
        <v>0</v>
      </c>
      <c r="AC334" s="27"/>
      <c r="AD334" s="27"/>
      <c r="AE334" s="27"/>
      <c r="AF334" s="27"/>
      <c r="AG334" s="27"/>
      <c r="AH334" s="27"/>
      <c r="AJ334" s="2"/>
      <c r="AK334" s="2"/>
      <c r="AL334" s="2"/>
    </row>
    <row r="335" customFormat="false" ht="14.4" hidden="false" customHeight="false" outlineLevel="0" collapsed="false">
      <c r="B335" s="6"/>
      <c r="C335" s="6"/>
      <c r="D335" s="3"/>
      <c r="E335" s="3" t="s">
        <v>61</v>
      </c>
      <c r="F335" s="23" t="s">
        <v>62</v>
      </c>
      <c r="G335" s="23"/>
      <c r="H335" s="24" t="s">
        <v>372</v>
      </c>
      <c r="I335" s="25" t="n">
        <v>7144.96</v>
      </c>
      <c r="J335" s="26" t="e">
        <f aca="false">(I335/H335)*100</f>
        <v>#VALUE!</v>
      </c>
      <c r="K335" s="27" t="s">
        <v>372</v>
      </c>
      <c r="L335" s="25" t="n">
        <v>7144.96</v>
      </c>
      <c r="M335" s="27" t="s">
        <v>372</v>
      </c>
      <c r="N335" s="25" t="n">
        <v>7144.96</v>
      </c>
      <c r="O335" s="27" t="s">
        <v>372</v>
      </c>
      <c r="P335" s="25" t="n">
        <v>7144.96</v>
      </c>
      <c r="Q335" s="27" t="s">
        <v>35</v>
      </c>
      <c r="R335" s="27" t="n">
        <v>0</v>
      </c>
      <c r="S335" s="27" t="s">
        <v>35</v>
      </c>
      <c r="T335" s="27" t="n">
        <v>0</v>
      </c>
      <c r="U335" s="27" t="s">
        <v>35</v>
      </c>
      <c r="V335" s="27" t="n">
        <v>0</v>
      </c>
      <c r="W335" s="27" t="s">
        <v>35</v>
      </c>
      <c r="X335" s="27" t="n">
        <v>0</v>
      </c>
      <c r="Y335" s="27" t="s">
        <v>35</v>
      </c>
      <c r="Z335" s="27" t="n">
        <v>0</v>
      </c>
      <c r="AA335" s="27" t="s">
        <v>35</v>
      </c>
      <c r="AB335" s="27" t="n">
        <v>0</v>
      </c>
      <c r="AC335" s="27"/>
      <c r="AD335" s="27"/>
      <c r="AE335" s="27"/>
      <c r="AF335" s="27"/>
      <c r="AG335" s="27"/>
      <c r="AH335" s="27"/>
      <c r="AJ335" s="2"/>
      <c r="AK335" s="2"/>
      <c r="AL335" s="2"/>
    </row>
    <row r="336" customFormat="false" ht="12.8" hidden="false" customHeight="false" outlineLevel="0" collapsed="false">
      <c r="B336" s="6"/>
      <c r="C336" s="6"/>
      <c r="D336" s="3"/>
      <c r="E336" s="3" t="s">
        <v>64</v>
      </c>
      <c r="F336" s="23" t="s">
        <v>65</v>
      </c>
      <c r="G336" s="23"/>
      <c r="H336" s="24" t="s">
        <v>373</v>
      </c>
      <c r="I336" s="25" t="n">
        <v>15195.54</v>
      </c>
      <c r="J336" s="26" t="e">
        <f aca="false">(I336/H336)*100</f>
        <v>#VALUE!</v>
      </c>
      <c r="K336" s="27" t="s">
        <v>373</v>
      </c>
      <c r="L336" s="25" t="n">
        <v>15195.54</v>
      </c>
      <c r="M336" s="27" t="s">
        <v>373</v>
      </c>
      <c r="N336" s="25" t="n">
        <v>15195.54</v>
      </c>
      <c r="O336" s="27" t="s">
        <v>373</v>
      </c>
      <c r="P336" s="25" t="n">
        <v>15195.54</v>
      </c>
      <c r="Q336" s="27" t="s">
        <v>35</v>
      </c>
      <c r="R336" s="27" t="n">
        <v>0</v>
      </c>
      <c r="S336" s="27" t="s">
        <v>35</v>
      </c>
      <c r="T336" s="27" t="n">
        <v>0</v>
      </c>
      <c r="U336" s="27" t="s">
        <v>35</v>
      </c>
      <c r="V336" s="27" t="n">
        <v>0</v>
      </c>
      <c r="W336" s="27" t="s">
        <v>35</v>
      </c>
      <c r="X336" s="27" t="n">
        <v>0</v>
      </c>
      <c r="Y336" s="27" t="s">
        <v>35</v>
      </c>
      <c r="Z336" s="27" t="n">
        <v>0</v>
      </c>
      <c r="AA336" s="27" t="s">
        <v>35</v>
      </c>
      <c r="AB336" s="27" t="n">
        <v>0</v>
      </c>
      <c r="AC336" s="27"/>
      <c r="AD336" s="27"/>
      <c r="AE336" s="27"/>
      <c r="AF336" s="27"/>
      <c r="AG336" s="27"/>
      <c r="AH336" s="27"/>
      <c r="AJ336" s="2"/>
      <c r="AK336" s="2"/>
      <c r="AL336" s="2"/>
    </row>
    <row r="337" customFormat="false" ht="12.8" hidden="false" customHeight="false" outlineLevel="0" collapsed="false">
      <c r="B337" s="6"/>
      <c r="C337" s="6"/>
      <c r="D337" s="3"/>
      <c r="E337" s="3" t="s">
        <v>67</v>
      </c>
      <c r="F337" s="23" t="s">
        <v>68</v>
      </c>
      <c r="G337" s="23"/>
      <c r="H337" s="24" t="s">
        <v>374</v>
      </c>
      <c r="I337" s="25" t="n">
        <v>1582.71</v>
      </c>
      <c r="J337" s="26" t="e">
        <f aca="false">(I337/H337)*100</f>
        <v>#VALUE!</v>
      </c>
      <c r="K337" s="27" t="s">
        <v>374</v>
      </c>
      <c r="L337" s="25" t="n">
        <v>1582.71</v>
      </c>
      <c r="M337" s="27" t="s">
        <v>374</v>
      </c>
      <c r="N337" s="25" t="n">
        <v>1582.71</v>
      </c>
      <c r="O337" s="27" t="s">
        <v>374</v>
      </c>
      <c r="P337" s="25" t="n">
        <v>1582.71</v>
      </c>
      <c r="Q337" s="27" t="s">
        <v>35</v>
      </c>
      <c r="R337" s="27" t="n">
        <v>0</v>
      </c>
      <c r="S337" s="27" t="s">
        <v>35</v>
      </c>
      <c r="T337" s="27" t="n">
        <v>0</v>
      </c>
      <c r="U337" s="27" t="s">
        <v>35</v>
      </c>
      <c r="V337" s="27" t="n">
        <v>0</v>
      </c>
      <c r="W337" s="27" t="s">
        <v>35</v>
      </c>
      <c r="X337" s="27" t="n">
        <v>0</v>
      </c>
      <c r="Y337" s="27" t="s">
        <v>35</v>
      </c>
      <c r="Z337" s="27" t="n">
        <v>0</v>
      </c>
      <c r="AA337" s="27" t="s">
        <v>35</v>
      </c>
      <c r="AB337" s="27" t="n">
        <v>0</v>
      </c>
      <c r="AC337" s="27"/>
      <c r="AD337" s="27"/>
      <c r="AE337" s="27"/>
      <c r="AF337" s="27"/>
      <c r="AG337" s="27"/>
      <c r="AH337" s="27"/>
      <c r="AJ337" s="2"/>
      <c r="AK337" s="2"/>
      <c r="AL337" s="2"/>
    </row>
    <row r="338" customFormat="false" ht="12.8" hidden="false" customHeight="false" outlineLevel="0" collapsed="false">
      <c r="B338" s="6"/>
      <c r="C338" s="6"/>
      <c r="D338" s="3"/>
      <c r="E338" s="3" t="s">
        <v>46</v>
      </c>
      <c r="F338" s="23" t="s">
        <v>47</v>
      </c>
      <c r="G338" s="23"/>
      <c r="H338" s="24" t="s">
        <v>375</v>
      </c>
      <c r="I338" s="25" t="n">
        <v>1029.18</v>
      </c>
      <c r="J338" s="26" t="e">
        <f aca="false">(I338/H338)*100</f>
        <v>#VALUE!</v>
      </c>
      <c r="K338" s="27" t="s">
        <v>375</v>
      </c>
      <c r="L338" s="25" t="n">
        <v>1029.18</v>
      </c>
      <c r="M338" s="27" t="s">
        <v>375</v>
      </c>
      <c r="N338" s="25" t="n">
        <v>1029.18</v>
      </c>
      <c r="O338" s="27" t="s">
        <v>35</v>
      </c>
      <c r="P338" s="27" t="n">
        <v>0</v>
      </c>
      <c r="Q338" s="27" t="s">
        <v>375</v>
      </c>
      <c r="R338" s="25" t="n">
        <v>1029.18</v>
      </c>
      <c r="S338" s="27" t="s">
        <v>35</v>
      </c>
      <c r="T338" s="27" t="n">
        <v>0</v>
      </c>
      <c r="U338" s="27" t="s">
        <v>35</v>
      </c>
      <c r="V338" s="27" t="n">
        <v>0</v>
      </c>
      <c r="W338" s="27" t="s">
        <v>35</v>
      </c>
      <c r="X338" s="27" t="n">
        <v>0</v>
      </c>
      <c r="Y338" s="27" t="s">
        <v>35</v>
      </c>
      <c r="Z338" s="27" t="n">
        <v>0</v>
      </c>
      <c r="AA338" s="27" t="s">
        <v>35</v>
      </c>
      <c r="AB338" s="27" t="n">
        <v>0</v>
      </c>
      <c r="AC338" s="27"/>
      <c r="AD338" s="27"/>
      <c r="AE338" s="27"/>
      <c r="AF338" s="27"/>
      <c r="AG338" s="27"/>
      <c r="AH338" s="27"/>
      <c r="AJ338" s="2"/>
      <c r="AK338" s="2"/>
      <c r="AL338" s="2"/>
    </row>
    <row r="339" customFormat="false" ht="12.8" hidden="false" customHeight="false" outlineLevel="0" collapsed="false">
      <c r="B339" s="6"/>
      <c r="C339" s="6"/>
      <c r="D339" s="3"/>
      <c r="E339" s="3" t="s">
        <v>376</v>
      </c>
      <c r="F339" s="23" t="s">
        <v>377</v>
      </c>
      <c r="G339" s="23"/>
      <c r="H339" s="24" t="s">
        <v>378</v>
      </c>
      <c r="I339" s="25" t="n">
        <v>98403.5</v>
      </c>
      <c r="J339" s="26" t="e">
        <f aca="false">(I339/H339)*100</f>
        <v>#VALUE!</v>
      </c>
      <c r="K339" s="27" t="s">
        <v>378</v>
      </c>
      <c r="L339" s="25" t="n">
        <v>98403.5</v>
      </c>
      <c r="M339" s="27" t="s">
        <v>378</v>
      </c>
      <c r="N339" s="25" t="n">
        <v>98403.5</v>
      </c>
      <c r="O339" s="27" t="s">
        <v>35</v>
      </c>
      <c r="P339" s="27" t="n">
        <v>0</v>
      </c>
      <c r="Q339" s="27" t="s">
        <v>378</v>
      </c>
      <c r="R339" s="25" t="n">
        <v>98403.5</v>
      </c>
      <c r="S339" s="27" t="s">
        <v>35</v>
      </c>
      <c r="T339" s="27" t="n">
        <v>0</v>
      </c>
      <c r="U339" s="27" t="s">
        <v>35</v>
      </c>
      <c r="V339" s="27" t="n">
        <v>0</v>
      </c>
      <c r="W339" s="27" t="s">
        <v>35</v>
      </c>
      <c r="X339" s="27" t="n">
        <v>0</v>
      </c>
      <c r="Y339" s="27" t="s">
        <v>35</v>
      </c>
      <c r="Z339" s="27" t="n">
        <v>0</v>
      </c>
      <c r="AA339" s="27" t="s">
        <v>35</v>
      </c>
      <c r="AB339" s="27" t="n">
        <v>0</v>
      </c>
      <c r="AC339" s="27"/>
      <c r="AD339" s="27"/>
      <c r="AE339" s="27"/>
      <c r="AF339" s="27"/>
      <c r="AG339" s="27"/>
      <c r="AH339" s="27"/>
      <c r="AJ339" s="2"/>
      <c r="AK339" s="2"/>
      <c r="AL339" s="2"/>
    </row>
    <row r="340" customFormat="false" ht="17.8" hidden="false" customHeight="false" outlineLevel="0" collapsed="false">
      <c r="B340" s="6"/>
      <c r="C340" s="6"/>
      <c r="D340" s="3"/>
      <c r="E340" s="3" t="s">
        <v>90</v>
      </c>
      <c r="F340" s="23" t="s">
        <v>91</v>
      </c>
      <c r="G340" s="23"/>
      <c r="H340" s="24" t="s">
        <v>92</v>
      </c>
      <c r="I340" s="25" t="n">
        <v>6563.79</v>
      </c>
      <c r="J340" s="26" t="e">
        <f aca="false">(I340/H340)*100</f>
        <v>#VALUE!</v>
      </c>
      <c r="K340" s="27" t="s">
        <v>92</v>
      </c>
      <c r="L340" s="25" t="n">
        <v>6563.79</v>
      </c>
      <c r="M340" s="27" t="s">
        <v>92</v>
      </c>
      <c r="N340" s="25" t="n">
        <v>6563.79</v>
      </c>
      <c r="O340" s="27" t="s">
        <v>35</v>
      </c>
      <c r="P340" s="27" t="n">
        <v>0</v>
      </c>
      <c r="Q340" s="27" t="s">
        <v>92</v>
      </c>
      <c r="R340" s="25" t="n">
        <v>6563.79</v>
      </c>
      <c r="S340" s="27" t="s">
        <v>35</v>
      </c>
      <c r="T340" s="27" t="n">
        <v>0</v>
      </c>
      <c r="U340" s="27" t="s">
        <v>35</v>
      </c>
      <c r="V340" s="27" t="n">
        <v>0</v>
      </c>
      <c r="W340" s="27" t="s">
        <v>35</v>
      </c>
      <c r="X340" s="27" t="n">
        <v>0</v>
      </c>
      <c r="Y340" s="27" t="s">
        <v>35</v>
      </c>
      <c r="Z340" s="27" t="n">
        <v>0</v>
      </c>
      <c r="AA340" s="27" t="s">
        <v>35</v>
      </c>
      <c r="AB340" s="27" t="n">
        <v>0</v>
      </c>
      <c r="AC340" s="27"/>
      <c r="AD340" s="27"/>
      <c r="AE340" s="27"/>
      <c r="AF340" s="27"/>
      <c r="AG340" s="27"/>
      <c r="AH340" s="27"/>
      <c r="AJ340" s="2"/>
      <c r="AK340" s="2"/>
      <c r="AL340" s="2"/>
    </row>
    <row r="341" customFormat="false" ht="12.8" hidden="false" customHeight="false" outlineLevel="0" collapsed="false">
      <c r="B341" s="6"/>
      <c r="C341" s="6"/>
      <c r="D341" s="3" t="s">
        <v>379</v>
      </c>
      <c r="E341" s="3"/>
      <c r="F341" s="23" t="s">
        <v>113</v>
      </c>
      <c r="G341" s="23"/>
      <c r="H341" s="24" t="s">
        <v>380</v>
      </c>
      <c r="I341" s="25" t="n">
        <v>303345.9</v>
      </c>
      <c r="J341" s="26" t="e">
        <f aca="false">(I341/H341)*100</f>
        <v>#VALUE!</v>
      </c>
      <c r="K341" s="27" t="s">
        <v>380</v>
      </c>
      <c r="L341" s="25" t="n">
        <v>303345.9</v>
      </c>
      <c r="M341" s="27" t="s">
        <v>381</v>
      </c>
      <c r="N341" s="27" t="n">
        <v>196012.51</v>
      </c>
      <c r="O341" s="27" t="s">
        <v>382</v>
      </c>
      <c r="P341" s="27" t="n">
        <v>183106.98</v>
      </c>
      <c r="Q341" s="27" t="s">
        <v>383</v>
      </c>
      <c r="R341" s="27" t="n">
        <v>12905.53</v>
      </c>
      <c r="S341" s="27" t="s">
        <v>35</v>
      </c>
      <c r="T341" s="27" t="n">
        <v>0</v>
      </c>
      <c r="U341" s="27" t="s">
        <v>198</v>
      </c>
      <c r="V341" s="27" t="n">
        <v>0</v>
      </c>
      <c r="W341" s="27" t="s">
        <v>272</v>
      </c>
      <c r="X341" s="27" t="n">
        <v>107333.39</v>
      </c>
      <c r="Y341" s="27" t="s">
        <v>35</v>
      </c>
      <c r="Z341" s="27" t="n">
        <v>0</v>
      </c>
      <c r="AA341" s="27" t="s">
        <v>35</v>
      </c>
      <c r="AB341" s="27" t="n">
        <v>0</v>
      </c>
      <c r="AC341" s="27"/>
      <c r="AD341" s="27"/>
      <c r="AE341" s="27"/>
      <c r="AF341" s="27"/>
      <c r="AG341" s="27"/>
      <c r="AH341" s="27"/>
      <c r="AJ341" s="2"/>
      <c r="AK341" s="2"/>
      <c r="AL341" s="2"/>
    </row>
    <row r="342" customFormat="false" ht="12.8" hidden="false" customHeight="false" outlineLevel="0" collapsed="false">
      <c r="B342" s="28"/>
      <c r="C342" s="29"/>
      <c r="D342" s="3"/>
      <c r="E342" s="3"/>
      <c r="F342" s="30" t="s">
        <v>37</v>
      </c>
      <c r="G342" s="30"/>
      <c r="H342" s="24" t="n">
        <v>0</v>
      </c>
      <c r="I342" s="25" t="n">
        <v>0</v>
      </c>
      <c r="J342" s="33" t="s">
        <v>41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/>
      <c r="AD342" s="27"/>
      <c r="AE342" s="27"/>
      <c r="AF342" s="27"/>
      <c r="AG342" s="27"/>
      <c r="AH342" s="27"/>
      <c r="AJ342" s="2"/>
      <c r="AK342" s="2"/>
      <c r="AL342" s="2"/>
    </row>
    <row r="343" customFormat="false" ht="12.8" hidden="false" customHeight="false" outlineLevel="0" collapsed="false">
      <c r="B343" s="28"/>
      <c r="C343" s="29"/>
      <c r="D343" s="3"/>
      <c r="E343" s="3"/>
      <c r="F343" s="30" t="s">
        <v>39</v>
      </c>
      <c r="G343" s="30"/>
      <c r="H343" s="24" t="n">
        <v>0</v>
      </c>
      <c r="I343" s="25" t="n">
        <v>0</v>
      </c>
      <c r="J343" s="33" t="s">
        <v>41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/>
      <c r="AD343" s="27"/>
      <c r="AE343" s="27"/>
      <c r="AF343" s="27"/>
      <c r="AG343" s="27"/>
      <c r="AH343" s="27"/>
      <c r="AJ343" s="2"/>
      <c r="AK343" s="2"/>
      <c r="AL343" s="2"/>
    </row>
    <row r="344" customFormat="false" ht="12.8" hidden="false" customHeight="false" outlineLevel="0" collapsed="false">
      <c r="B344" s="28"/>
      <c r="C344" s="29"/>
      <c r="D344" s="3"/>
      <c r="E344" s="3"/>
      <c r="F344" s="30" t="s">
        <v>40</v>
      </c>
      <c r="G344" s="30"/>
      <c r="H344" s="24" t="n">
        <v>0</v>
      </c>
      <c r="I344" s="25" t="n">
        <v>0</v>
      </c>
      <c r="J344" s="33" t="s">
        <v>41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/>
      <c r="AD344" s="27"/>
      <c r="AE344" s="27"/>
      <c r="AF344" s="27"/>
      <c r="AG344" s="27"/>
      <c r="AH344" s="27"/>
      <c r="AJ344" s="2"/>
      <c r="AK344" s="2"/>
      <c r="AL344" s="2"/>
    </row>
    <row r="345" customFormat="false" ht="12.8" hidden="false" customHeight="false" outlineLevel="0" collapsed="false">
      <c r="B345" s="28"/>
      <c r="C345" s="29"/>
      <c r="D345" s="3"/>
      <c r="E345" s="3"/>
      <c r="F345" s="30" t="s">
        <v>42</v>
      </c>
      <c r="G345" s="30"/>
      <c r="H345" s="24" t="n">
        <v>0</v>
      </c>
      <c r="I345" s="25" t="n">
        <v>0</v>
      </c>
      <c r="J345" s="33" t="s">
        <v>41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/>
      <c r="AD345" s="27"/>
      <c r="AE345" s="27"/>
      <c r="AF345" s="27"/>
      <c r="AG345" s="27"/>
      <c r="AH345" s="27"/>
      <c r="AJ345" s="2"/>
      <c r="AK345" s="2"/>
      <c r="AL345" s="2"/>
    </row>
    <row r="346" customFormat="false" ht="12.8" hidden="false" customHeight="false" outlineLevel="0" collapsed="false">
      <c r="B346" s="6"/>
      <c r="C346" s="6"/>
      <c r="D346" s="3"/>
      <c r="E346" s="3" t="s">
        <v>56</v>
      </c>
      <c r="F346" s="23" t="s">
        <v>57</v>
      </c>
      <c r="G346" s="23"/>
      <c r="H346" s="24" t="s">
        <v>198</v>
      </c>
      <c r="I346" s="25" t="n">
        <v>0</v>
      </c>
      <c r="J346" s="26" t="e">
        <f aca="false">(I346/H346)*100</f>
        <v>#VALUE!</v>
      </c>
      <c r="K346" s="27" t="s">
        <v>198</v>
      </c>
      <c r="L346" s="27" t="n">
        <v>0</v>
      </c>
      <c r="M346" s="27" t="s">
        <v>35</v>
      </c>
      <c r="N346" s="27" t="n">
        <v>0</v>
      </c>
      <c r="O346" s="27" t="s">
        <v>35</v>
      </c>
      <c r="P346" s="27" t="n">
        <v>0</v>
      </c>
      <c r="Q346" s="27" t="s">
        <v>35</v>
      </c>
      <c r="R346" s="27" t="n">
        <v>0</v>
      </c>
      <c r="S346" s="27" t="s">
        <v>35</v>
      </c>
      <c r="T346" s="27" t="n">
        <v>0</v>
      </c>
      <c r="U346" s="27" t="s">
        <v>198</v>
      </c>
      <c r="V346" s="27" t="n">
        <v>0</v>
      </c>
      <c r="W346" s="27" t="s">
        <v>35</v>
      </c>
      <c r="X346" s="27" t="n">
        <v>0</v>
      </c>
      <c r="Y346" s="27" t="s">
        <v>35</v>
      </c>
      <c r="Z346" s="27" t="n">
        <v>0</v>
      </c>
      <c r="AA346" s="27" t="s">
        <v>35</v>
      </c>
      <c r="AB346" s="27" t="n">
        <v>0</v>
      </c>
      <c r="AC346" s="27"/>
      <c r="AD346" s="27"/>
      <c r="AE346" s="27"/>
      <c r="AF346" s="27"/>
      <c r="AG346" s="27"/>
      <c r="AH346" s="27"/>
      <c r="AJ346" s="2"/>
      <c r="AK346" s="2"/>
      <c r="AL346" s="2"/>
    </row>
    <row r="347" customFormat="false" ht="12.8" hidden="false" customHeight="false" outlineLevel="0" collapsed="false">
      <c r="B347" s="6"/>
      <c r="C347" s="6"/>
      <c r="D347" s="3"/>
      <c r="E347" s="3" t="s">
        <v>58</v>
      </c>
      <c r="F347" s="23" t="s">
        <v>59</v>
      </c>
      <c r="G347" s="23"/>
      <c r="H347" s="24" t="s">
        <v>384</v>
      </c>
      <c r="I347" s="25" t="n">
        <v>141101.96</v>
      </c>
      <c r="J347" s="26" t="e">
        <f aca="false">(I347/H347)*100</f>
        <v>#VALUE!</v>
      </c>
      <c r="K347" s="27" t="s">
        <v>384</v>
      </c>
      <c r="L347" s="27" t="n">
        <v>141101.96</v>
      </c>
      <c r="M347" s="27" t="s">
        <v>384</v>
      </c>
      <c r="N347" s="27" t="n">
        <v>141101.96</v>
      </c>
      <c r="O347" s="27" t="s">
        <v>384</v>
      </c>
      <c r="P347" s="27" t="n">
        <v>141101.96</v>
      </c>
      <c r="Q347" s="27" t="s">
        <v>35</v>
      </c>
      <c r="R347" s="27" t="n">
        <v>0</v>
      </c>
      <c r="S347" s="27" t="s">
        <v>35</v>
      </c>
      <c r="T347" s="27" t="n">
        <v>0</v>
      </c>
      <c r="U347" s="27" t="s">
        <v>35</v>
      </c>
      <c r="V347" s="27" t="n">
        <v>0</v>
      </c>
      <c r="W347" s="27" t="s">
        <v>35</v>
      </c>
      <c r="X347" s="27" t="n">
        <v>0</v>
      </c>
      <c r="Y347" s="27" t="s">
        <v>35</v>
      </c>
      <c r="Z347" s="27" t="n">
        <v>0</v>
      </c>
      <c r="AA347" s="27" t="s">
        <v>35</v>
      </c>
      <c r="AB347" s="27" t="n">
        <v>0</v>
      </c>
      <c r="AC347" s="27"/>
      <c r="AD347" s="27"/>
      <c r="AE347" s="27"/>
      <c r="AF347" s="27"/>
      <c r="AG347" s="27"/>
      <c r="AH347" s="27"/>
      <c r="AJ347" s="2"/>
      <c r="AK347" s="2"/>
      <c r="AL347" s="2"/>
    </row>
    <row r="348" customFormat="false" ht="12.8" hidden="false" customHeight="false" outlineLevel="0" collapsed="false">
      <c r="B348" s="6"/>
      <c r="C348" s="6"/>
      <c r="D348" s="3"/>
      <c r="E348" s="3" t="s">
        <v>385</v>
      </c>
      <c r="F348" s="23" t="s">
        <v>59</v>
      </c>
      <c r="G348" s="23"/>
      <c r="H348" s="24" t="s">
        <v>386</v>
      </c>
      <c r="I348" s="25" t="n">
        <v>0</v>
      </c>
      <c r="J348" s="26" t="e">
        <f aca="false">(I348/H348)*100</f>
        <v>#VALUE!</v>
      </c>
      <c r="K348" s="27" t="s">
        <v>386</v>
      </c>
      <c r="L348" s="27" t="n">
        <v>0</v>
      </c>
      <c r="M348" s="27" t="s">
        <v>35</v>
      </c>
      <c r="N348" s="27" t="n">
        <v>0</v>
      </c>
      <c r="O348" s="27" t="s">
        <v>35</v>
      </c>
      <c r="P348" s="27" t="n">
        <v>0</v>
      </c>
      <c r="Q348" s="27" t="s">
        <v>35</v>
      </c>
      <c r="R348" s="27" t="n">
        <v>0</v>
      </c>
      <c r="S348" s="27" t="s">
        <v>35</v>
      </c>
      <c r="T348" s="27" t="n">
        <v>0</v>
      </c>
      <c r="U348" s="27" t="s">
        <v>35</v>
      </c>
      <c r="V348" s="27" t="n">
        <v>0</v>
      </c>
      <c r="W348" s="27" t="s">
        <v>386</v>
      </c>
      <c r="X348" s="27" t="n">
        <v>0</v>
      </c>
      <c r="Y348" s="27" t="s">
        <v>35</v>
      </c>
      <c r="Z348" s="27" t="n">
        <v>0</v>
      </c>
      <c r="AA348" s="27" t="s">
        <v>35</v>
      </c>
      <c r="AB348" s="27" t="n">
        <v>0</v>
      </c>
      <c r="AC348" s="27"/>
      <c r="AD348" s="27"/>
      <c r="AE348" s="27"/>
      <c r="AF348" s="27"/>
      <c r="AG348" s="27"/>
      <c r="AH348" s="27"/>
      <c r="AJ348" s="2"/>
      <c r="AK348" s="2"/>
      <c r="AL348" s="2"/>
    </row>
    <row r="349" customFormat="false" ht="12.8" hidden="false" customHeight="false" outlineLevel="0" collapsed="false">
      <c r="B349" s="6"/>
      <c r="C349" s="6"/>
      <c r="D349" s="3"/>
      <c r="E349" s="3" t="s">
        <v>61</v>
      </c>
      <c r="F349" s="23" t="s">
        <v>62</v>
      </c>
      <c r="G349" s="23"/>
      <c r="H349" s="24" t="s">
        <v>387</v>
      </c>
      <c r="I349" s="25" t="n">
        <v>13557.86</v>
      </c>
      <c r="J349" s="26" t="e">
        <f aca="false">(I349/H349)*100</f>
        <v>#VALUE!</v>
      </c>
      <c r="K349" s="27" t="s">
        <v>387</v>
      </c>
      <c r="L349" s="25" t="n">
        <v>13557.86</v>
      </c>
      <c r="M349" s="27" t="s">
        <v>387</v>
      </c>
      <c r="N349" s="25" t="n">
        <v>13557.86</v>
      </c>
      <c r="O349" s="27" t="s">
        <v>387</v>
      </c>
      <c r="P349" s="25" t="n">
        <v>13557.86</v>
      </c>
      <c r="Q349" s="27" t="s">
        <v>35</v>
      </c>
      <c r="R349" s="27" t="n">
        <v>0</v>
      </c>
      <c r="S349" s="27" t="s">
        <v>35</v>
      </c>
      <c r="T349" s="27" t="n">
        <v>0</v>
      </c>
      <c r="U349" s="27" t="s">
        <v>35</v>
      </c>
      <c r="V349" s="27" t="n">
        <v>0</v>
      </c>
      <c r="W349" s="27" t="s">
        <v>35</v>
      </c>
      <c r="X349" s="27" t="n">
        <v>0</v>
      </c>
      <c r="Y349" s="27" t="s">
        <v>35</v>
      </c>
      <c r="Z349" s="27" t="n">
        <v>0</v>
      </c>
      <c r="AA349" s="27" t="s">
        <v>35</v>
      </c>
      <c r="AB349" s="27" t="n">
        <v>0</v>
      </c>
      <c r="AC349" s="27"/>
      <c r="AD349" s="27"/>
      <c r="AE349" s="27"/>
      <c r="AF349" s="27"/>
      <c r="AG349" s="27"/>
      <c r="AH349" s="27"/>
      <c r="AJ349" s="2"/>
      <c r="AK349" s="2"/>
      <c r="AL349" s="2"/>
    </row>
    <row r="350" customFormat="false" ht="12.8" hidden="false" customHeight="false" outlineLevel="0" collapsed="false">
      <c r="B350" s="6"/>
      <c r="C350" s="6"/>
      <c r="D350" s="3"/>
      <c r="E350" s="3" t="s">
        <v>64</v>
      </c>
      <c r="F350" s="23" t="s">
        <v>65</v>
      </c>
      <c r="G350" s="23"/>
      <c r="H350" s="24" t="s">
        <v>388</v>
      </c>
      <c r="I350" s="25" t="n">
        <v>26241.26</v>
      </c>
      <c r="J350" s="26" t="e">
        <f aca="false">(I350/H350)*100</f>
        <v>#VALUE!</v>
      </c>
      <c r="K350" s="27" t="s">
        <v>388</v>
      </c>
      <c r="L350" s="25" t="n">
        <v>26241.26</v>
      </c>
      <c r="M350" s="27" t="s">
        <v>388</v>
      </c>
      <c r="N350" s="25" t="n">
        <v>26241.26</v>
      </c>
      <c r="O350" s="27" t="s">
        <v>388</v>
      </c>
      <c r="P350" s="25" t="n">
        <v>26241.26</v>
      </c>
      <c r="Q350" s="27" t="s">
        <v>35</v>
      </c>
      <c r="R350" s="27" t="n">
        <v>0</v>
      </c>
      <c r="S350" s="27" t="s">
        <v>35</v>
      </c>
      <c r="T350" s="27" t="n">
        <v>0</v>
      </c>
      <c r="U350" s="27" t="s">
        <v>35</v>
      </c>
      <c r="V350" s="27" t="n">
        <v>0</v>
      </c>
      <c r="W350" s="27" t="s">
        <v>35</v>
      </c>
      <c r="X350" s="27" t="n">
        <v>0</v>
      </c>
      <c r="Y350" s="27" t="s">
        <v>35</v>
      </c>
      <c r="Z350" s="27" t="n">
        <v>0</v>
      </c>
      <c r="AA350" s="27" t="s">
        <v>35</v>
      </c>
      <c r="AB350" s="27" t="n">
        <v>0</v>
      </c>
      <c r="AC350" s="27"/>
      <c r="AD350" s="27"/>
      <c r="AE350" s="27"/>
      <c r="AF350" s="27"/>
      <c r="AG350" s="27"/>
      <c r="AH350" s="27"/>
      <c r="AJ350" s="2"/>
      <c r="AK350" s="2"/>
      <c r="AL350" s="2"/>
    </row>
    <row r="351" customFormat="false" ht="12.8" hidden="false" customHeight="false" outlineLevel="0" collapsed="false">
      <c r="B351" s="6"/>
      <c r="C351" s="6"/>
      <c r="D351" s="3"/>
      <c r="E351" s="3" t="s">
        <v>389</v>
      </c>
      <c r="F351" s="23" t="s">
        <v>65</v>
      </c>
      <c r="G351" s="23"/>
      <c r="H351" s="24" t="s">
        <v>45</v>
      </c>
      <c r="I351" s="25" t="n">
        <v>0</v>
      </c>
      <c r="J351" s="26" t="e">
        <f aca="false">(I351/H351)*100</f>
        <v>#VALUE!</v>
      </c>
      <c r="K351" s="27" t="s">
        <v>45</v>
      </c>
      <c r="L351" s="27" t="n">
        <v>0</v>
      </c>
      <c r="M351" s="27" t="s">
        <v>35</v>
      </c>
      <c r="N351" s="27" t="n">
        <v>0</v>
      </c>
      <c r="O351" s="27" t="s">
        <v>35</v>
      </c>
      <c r="P351" s="27" t="n">
        <v>0</v>
      </c>
      <c r="Q351" s="27" t="s">
        <v>35</v>
      </c>
      <c r="R351" s="27" t="n">
        <v>0</v>
      </c>
      <c r="S351" s="27" t="s">
        <v>35</v>
      </c>
      <c r="T351" s="27" t="n">
        <v>0</v>
      </c>
      <c r="U351" s="27" t="s">
        <v>35</v>
      </c>
      <c r="V351" s="27" t="n">
        <v>0</v>
      </c>
      <c r="W351" s="27" t="s">
        <v>45</v>
      </c>
      <c r="X351" s="27" t="n">
        <v>0</v>
      </c>
      <c r="Y351" s="27" t="s">
        <v>35</v>
      </c>
      <c r="Z351" s="27" t="n">
        <v>0</v>
      </c>
      <c r="AA351" s="27" t="s">
        <v>35</v>
      </c>
      <c r="AB351" s="27" t="n">
        <v>0</v>
      </c>
      <c r="AC351" s="27"/>
      <c r="AD351" s="27"/>
      <c r="AE351" s="27"/>
      <c r="AF351" s="27"/>
      <c r="AG351" s="27"/>
      <c r="AH351" s="27"/>
      <c r="AJ351" s="2"/>
      <c r="AK351" s="2"/>
      <c r="AL351" s="2"/>
    </row>
    <row r="352" customFormat="false" ht="12.8" hidden="false" customHeight="false" outlineLevel="0" collapsed="false">
      <c r="B352" s="6"/>
      <c r="C352" s="6"/>
      <c r="D352" s="3"/>
      <c r="E352" s="3" t="s">
        <v>390</v>
      </c>
      <c r="F352" s="23" t="s">
        <v>65</v>
      </c>
      <c r="G352" s="23"/>
      <c r="H352" s="24" t="s">
        <v>391</v>
      </c>
      <c r="I352" s="25" t="n">
        <v>853.64</v>
      </c>
      <c r="J352" s="26" t="e">
        <f aca="false">(I352/H352)*100</f>
        <v>#VALUE!</v>
      </c>
      <c r="K352" s="27" t="s">
        <v>391</v>
      </c>
      <c r="L352" s="25" t="n">
        <v>853.64</v>
      </c>
      <c r="M352" s="27" t="s">
        <v>35</v>
      </c>
      <c r="N352" s="27" t="n">
        <v>0</v>
      </c>
      <c r="O352" s="27" t="s">
        <v>35</v>
      </c>
      <c r="P352" s="27" t="n">
        <v>0</v>
      </c>
      <c r="Q352" s="27" t="s">
        <v>35</v>
      </c>
      <c r="R352" s="27" t="n">
        <v>0</v>
      </c>
      <c r="S352" s="27" t="s">
        <v>35</v>
      </c>
      <c r="T352" s="27" t="n">
        <v>0</v>
      </c>
      <c r="U352" s="27" t="s">
        <v>35</v>
      </c>
      <c r="V352" s="27" t="n">
        <v>0</v>
      </c>
      <c r="W352" s="27" t="s">
        <v>391</v>
      </c>
      <c r="X352" s="25" t="n">
        <v>853.64</v>
      </c>
      <c r="Y352" s="27" t="s">
        <v>35</v>
      </c>
      <c r="Z352" s="27" t="n">
        <v>0</v>
      </c>
      <c r="AA352" s="27" t="s">
        <v>35</v>
      </c>
      <c r="AB352" s="27" t="n">
        <v>0</v>
      </c>
      <c r="AC352" s="27"/>
      <c r="AD352" s="27"/>
      <c r="AE352" s="27"/>
      <c r="AF352" s="27"/>
      <c r="AG352" s="27"/>
      <c r="AH352" s="27"/>
      <c r="AJ352" s="2"/>
      <c r="AK352" s="2"/>
      <c r="AL352" s="2"/>
    </row>
    <row r="353" customFormat="false" ht="12.8" hidden="false" customHeight="false" outlineLevel="0" collapsed="false">
      <c r="B353" s="6"/>
      <c r="C353" s="6"/>
      <c r="D353" s="3"/>
      <c r="E353" s="3" t="s">
        <v>67</v>
      </c>
      <c r="F353" s="23" t="s">
        <v>68</v>
      </c>
      <c r="G353" s="23"/>
      <c r="H353" s="24" t="s">
        <v>213</v>
      </c>
      <c r="I353" s="25" t="n">
        <v>1405.9</v>
      </c>
      <c r="J353" s="26" t="e">
        <f aca="false">(I353/H353)*100</f>
        <v>#VALUE!</v>
      </c>
      <c r="K353" s="27" t="s">
        <v>213</v>
      </c>
      <c r="L353" s="25" t="n">
        <v>1405.9</v>
      </c>
      <c r="M353" s="27" t="s">
        <v>213</v>
      </c>
      <c r="N353" s="25" t="n">
        <v>1405.9</v>
      </c>
      <c r="O353" s="27" t="s">
        <v>213</v>
      </c>
      <c r="P353" s="25" t="n">
        <v>1405.9</v>
      </c>
      <c r="Q353" s="27" t="s">
        <v>35</v>
      </c>
      <c r="R353" s="27" t="n">
        <v>0</v>
      </c>
      <c r="S353" s="27" t="s">
        <v>35</v>
      </c>
      <c r="T353" s="27" t="n">
        <v>0</v>
      </c>
      <c r="U353" s="27" t="s">
        <v>35</v>
      </c>
      <c r="V353" s="27" t="n">
        <v>0</v>
      </c>
      <c r="W353" s="27" t="s">
        <v>35</v>
      </c>
      <c r="X353" s="27" t="n">
        <v>0</v>
      </c>
      <c r="Y353" s="27" t="s">
        <v>35</v>
      </c>
      <c r="Z353" s="27" t="n">
        <v>0</v>
      </c>
      <c r="AA353" s="27" t="s">
        <v>35</v>
      </c>
      <c r="AB353" s="27" t="n">
        <v>0</v>
      </c>
      <c r="AC353" s="27"/>
      <c r="AD353" s="27"/>
      <c r="AE353" s="27"/>
      <c r="AF353" s="27"/>
      <c r="AG353" s="27"/>
      <c r="AH353" s="27"/>
      <c r="AJ353" s="2"/>
      <c r="AK353" s="2"/>
      <c r="AL353" s="2"/>
    </row>
    <row r="354" customFormat="false" ht="12.8" hidden="false" customHeight="false" outlineLevel="0" collapsed="false">
      <c r="B354" s="6"/>
      <c r="C354" s="6"/>
      <c r="D354" s="3"/>
      <c r="E354" s="3" t="s">
        <v>392</v>
      </c>
      <c r="F354" s="23" t="s">
        <v>68</v>
      </c>
      <c r="G354" s="23"/>
      <c r="H354" s="24" t="s">
        <v>158</v>
      </c>
      <c r="I354" s="25" t="n">
        <v>0</v>
      </c>
      <c r="J354" s="26" t="e">
        <f aca="false">(I354/H354)*100</f>
        <v>#VALUE!</v>
      </c>
      <c r="K354" s="27" t="s">
        <v>158</v>
      </c>
      <c r="L354" s="27" t="n">
        <v>0</v>
      </c>
      <c r="M354" s="27" t="s">
        <v>35</v>
      </c>
      <c r="N354" s="27" t="n">
        <v>0</v>
      </c>
      <c r="O354" s="27" t="s">
        <v>35</v>
      </c>
      <c r="P354" s="27" t="n">
        <v>0</v>
      </c>
      <c r="Q354" s="27" t="s">
        <v>35</v>
      </c>
      <c r="R354" s="27" t="n">
        <v>0</v>
      </c>
      <c r="S354" s="27" t="s">
        <v>35</v>
      </c>
      <c r="T354" s="27" t="n">
        <v>0</v>
      </c>
      <c r="U354" s="27" t="s">
        <v>35</v>
      </c>
      <c r="V354" s="27" t="n">
        <v>0</v>
      </c>
      <c r="W354" s="27" t="s">
        <v>158</v>
      </c>
      <c r="X354" s="27" t="n">
        <v>0</v>
      </c>
      <c r="Y354" s="27" t="s">
        <v>35</v>
      </c>
      <c r="Z354" s="27" t="n">
        <v>0</v>
      </c>
      <c r="AA354" s="27" t="s">
        <v>35</v>
      </c>
      <c r="AB354" s="27" t="n">
        <v>0</v>
      </c>
      <c r="AC354" s="27"/>
      <c r="AD354" s="27"/>
      <c r="AE354" s="27"/>
      <c r="AF354" s="27"/>
      <c r="AG354" s="27"/>
      <c r="AH354" s="27"/>
      <c r="AJ354" s="2"/>
      <c r="AK354" s="2"/>
      <c r="AL354" s="2"/>
    </row>
    <row r="355" customFormat="false" ht="12.8" hidden="false" customHeight="false" outlineLevel="0" collapsed="false">
      <c r="B355" s="6"/>
      <c r="C355" s="6"/>
      <c r="D355" s="3"/>
      <c r="E355" s="3" t="s">
        <v>393</v>
      </c>
      <c r="F355" s="23" t="s">
        <v>68</v>
      </c>
      <c r="G355" s="23"/>
      <c r="H355" s="24" t="s">
        <v>394</v>
      </c>
      <c r="I355" s="25" t="n">
        <v>122.32</v>
      </c>
      <c r="J355" s="26" t="e">
        <f aca="false">(I355/H355)*100</f>
        <v>#VALUE!</v>
      </c>
      <c r="K355" s="27" t="s">
        <v>394</v>
      </c>
      <c r="L355" s="27" t="n">
        <v>122.32</v>
      </c>
      <c r="M355" s="27" t="s">
        <v>35</v>
      </c>
      <c r="N355" s="27" t="n">
        <v>0</v>
      </c>
      <c r="O355" s="27" t="s">
        <v>35</v>
      </c>
      <c r="P355" s="27" t="n">
        <v>0</v>
      </c>
      <c r="Q355" s="27" t="s">
        <v>35</v>
      </c>
      <c r="R355" s="27" t="n">
        <v>0</v>
      </c>
      <c r="S355" s="27" t="s">
        <v>35</v>
      </c>
      <c r="T355" s="27" t="n">
        <v>0</v>
      </c>
      <c r="U355" s="27" t="s">
        <v>35</v>
      </c>
      <c r="V355" s="27" t="n">
        <v>0</v>
      </c>
      <c r="W355" s="27" t="s">
        <v>394</v>
      </c>
      <c r="X355" s="27" t="n">
        <v>122.32</v>
      </c>
      <c r="Y355" s="27" t="s">
        <v>35</v>
      </c>
      <c r="Z355" s="27" t="n">
        <v>0</v>
      </c>
      <c r="AA355" s="27" t="s">
        <v>35</v>
      </c>
      <c r="AB355" s="27" t="n">
        <v>0</v>
      </c>
      <c r="AC355" s="27"/>
      <c r="AD355" s="27"/>
      <c r="AE355" s="27"/>
      <c r="AF355" s="27"/>
      <c r="AG355" s="27"/>
      <c r="AH355" s="27"/>
      <c r="AJ355" s="2"/>
      <c r="AK355" s="2"/>
      <c r="AL355" s="2"/>
    </row>
    <row r="356" customFormat="false" ht="14.4" hidden="false" customHeight="false" outlineLevel="0" collapsed="false">
      <c r="B356" s="6"/>
      <c r="C356" s="6"/>
      <c r="D356" s="3"/>
      <c r="E356" s="3" t="s">
        <v>136</v>
      </c>
      <c r="F356" s="23" t="s">
        <v>137</v>
      </c>
      <c r="G356" s="23"/>
      <c r="H356" s="24" t="s">
        <v>116</v>
      </c>
      <c r="I356" s="25" t="n">
        <v>800</v>
      </c>
      <c r="J356" s="26" t="e">
        <f aca="false">(I356/H356)*100</f>
        <v>#VALUE!</v>
      </c>
      <c r="K356" s="27" t="s">
        <v>116</v>
      </c>
      <c r="L356" s="27" t="n">
        <v>800</v>
      </c>
      <c r="M356" s="27" t="s">
        <v>116</v>
      </c>
      <c r="N356" s="27" t="n">
        <v>800</v>
      </c>
      <c r="O356" s="27" t="s">
        <v>116</v>
      </c>
      <c r="P356" s="27" t="n">
        <v>800</v>
      </c>
      <c r="Q356" s="27" t="s">
        <v>35</v>
      </c>
      <c r="R356" s="27" t="n">
        <v>0</v>
      </c>
      <c r="S356" s="27" t="s">
        <v>35</v>
      </c>
      <c r="T356" s="27" t="n">
        <v>0</v>
      </c>
      <c r="U356" s="27" t="s">
        <v>35</v>
      </c>
      <c r="V356" s="27" t="n">
        <v>0</v>
      </c>
      <c r="W356" s="27" t="s">
        <v>35</v>
      </c>
      <c r="X356" s="27" t="n">
        <v>0</v>
      </c>
      <c r="Y356" s="27" t="s">
        <v>35</v>
      </c>
      <c r="Z356" s="27" t="n">
        <v>0</v>
      </c>
      <c r="AA356" s="27" t="s">
        <v>35</v>
      </c>
      <c r="AB356" s="27" t="n">
        <v>0</v>
      </c>
      <c r="AC356" s="27"/>
      <c r="AD356" s="27"/>
      <c r="AE356" s="27"/>
      <c r="AF356" s="27"/>
      <c r="AG356" s="27"/>
      <c r="AH356" s="27"/>
      <c r="AJ356" s="2"/>
      <c r="AK356" s="2"/>
      <c r="AL356" s="2"/>
    </row>
    <row r="357" customFormat="false" ht="12.8" hidden="false" customHeight="false" outlineLevel="0" collapsed="false">
      <c r="B357" s="6"/>
      <c r="C357" s="6"/>
      <c r="D357" s="3"/>
      <c r="E357" s="3" t="s">
        <v>395</v>
      </c>
      <c r="F357" s="23" t="s">
        <v>137</v>
      </c>
      <c r="G357" s="23"/>
      <c r="H357" s="24" t="s">
        <v>396</v>
      </c>
      <c r="I357" s="25" t="n">
        <v>20964</v>
      </c>
      <c r="J357" s="26" t="e">
        <f aca="false">(I357/H357)*100</f>
        <v>#VALUE!</v>
      </c>
      <c r="K357" s="27" t="s">
        <v>396</v>
      </c>
      <c r="L357" s="25" t="n">
        <v>20964</v>
      </c>
      <c r="M357" s="27" t="s">
        <v>35</v>
      </c>
      <c r="N357" s="27" t="n">
        <v>0</v>
      </c>
      <c r="O357" s="27" t="s">
        <v>35</v>
      </c>
      <c r="P357" s="27" t="n">
        <v>0</v>
      </c>
      <c r="Q357" s="27" t="s">
        <v>35</v>
      </c>
      <c r="R357" s="27" t="n">
        <v>0</v>
      </c>
      <c r="S357" s="27" t="s">
        <v>35</v>
      </c>
      <c r="T357" s="27" t="n">
        <v>0</v>
      </c>
      <c r="U357" s="27" t="s">
        <v>35</v>
      </c>
      <c r="V357" s="27" t="n">
        <v>0</v>
      </c>
      <c r="W357" s="27" t="s">
        <v>396</v>
      </c>
      <c r="X357" s="25" t="n">
        <v>20964</v>
      </c>
      <c r="Y357" s="27" t="s">
        <v>35</v>
      </c>
      <c r="Z357" s="27" t="n">
        <v>0</v>
      </c>
      <c r="AA357" s="27" t="s">
        <v>35</v>
      </c>
      <c r="AB357" s="27" t="n">
        <v>0</v>
      </c>
      <c r="AC357" s="27"/>
      <c r="AD357" s="27"/>
      <c r="AE357" s="27"/>
      <c r="AF357" s="27"/>
      <c r="AG357" s="27"/>
      <c r="AH357" s="27"/>
      <c r="AJ357" s="2"/>
      <c r="AK357" s="2"/>
      <c r="AL357" s="2"/>
    </row>
    <row r="358" customFormat="false" ht="12.8" hidden="false" customHeight="false" outlineLevel="0" collapsed="false">
      <c r="B358" s="6"/>
      <c r="C358" s="6"/>
      <c r="D358" s="3"/>
      <c r="E358" s="3" t="s">
        <v>397</v>
      </c>
      <c r="F358" s="23" t="s">
        <v>137</v>
      </c>
      <c r="G358" s="23"/>
      <c r="H358" s="24" t="s">
        <v>398</v>
      </c>
      <c r="I358" s="27" t="n">
        <v>13514.04</v>
      </c>
      <c r="J358" s="26" t="e">
        <f aca="false">(I358/H358)*100</f>
        <v>#VALUE!</v>
      </c>
      <c r="K358" s="27" t="s">
        <v>398</v>
      </c>
      <c r="L358" s="27" t="n">
        <v>13514.04</v>
      </c>
      <c r="M358" s="27" t="s">
        <v>35</v>
      </c>
      <c r="N358" s="27" t="n">
        <v>0</v>
      </c>
      <c r="O358" s="27" t="s">
        <v>35</v>
      </c>
      <c r="P358" s="27" t="n">
        <v>0</v>
      </c>
      <c r="Q358" s="27" t="s">
        <v>35</v>
      </c>
      <c r="R358" s="27" t="n">
        <v>0</v>
      </c>
      <c r="S358" s="27" t="s">
        <v>35</v>
      </c>
      <c r="T358" s="27" t="n">
        <v>0</v>
      </c>
      <c r="U358" s="27" t="s">
        <v>35</v>
      </c>
      <c r="V358" s="27" t="n">
        <v>0</v>
      </c>
      <c r="W358" s="27" t="s">
        <v>398</v>
      </c>
      <c r="X358" s="27" t="n">
        <v>13514.04</v>
      </c>
      <c r="Y358" s="27" t="s">
        <v>35</v>
      </c>
      <c r="Z358" s="27" t="n">
        <v>0</v>
      </c>
      <c r="AA358" s="27" t="s">
        <v>35</v>
      </c>
      <c r="AB358" s="27" t="n">
        <v>0</v>
      </c>
      <c r="AC358" s="27"/>
      <c r="AD358" s="27"/>
      <c r="AE358" s="27"/>
      <c r="AF358" s="27"/>
      <c r="AG358" s="27"/>
      <c r="AH358" s="27"/>
      <c r="AJ358" s="2"/>
      <c r="AK358" s="2"/>
      <c r="AL358" s="2"/>
    </row>
    <row r="359" customFormat="false" ht="12.8" hidden="false" customHeight="false" outlineLevel="0" collapsed="false">
      <c r="B359" s="6"/>
      <c r="C359" s="6"/>
      <c r="D359" s="3"/>
      <c r="E359" s="3" t="s">
        <v>46</v>
      </c>
      <c r="F359" s="23" t="s">
        <v>47</v>
      </c>
      <c r="G359" s="23"/>
      <c r="H359" s="24" t="s">
        <v>213</v>
      </c>
      <c r="I359" s="25" t="n">
        <v>579.13</v>
      </c>
      <c r="J359" s="26" t="e">
        <f aca="false">(I359/H359)*100</f>
        <v>#VALUE!</v>
      </c>
      <c r="K359" s="27" t="s">
        <v>213</v>
      </c>
      <c r="L359" s="27" t="n">
        <v>579.13</v>
      </c>
      <c r="M359" s="27" t="s">
        <v>213</v>
      </c>
      <c r="N359" s="27" t="n">
        <v>579.13</v>
      </c>
      <c r="O359" s="27" t="s">
        <v>35</v>
      </c>
      <c r="P359" s="27" t="n">
        <v>0</v>
      </c>
      <c r="Q359" s="27" t="s">
        <v>213</v>
      </c>
      <c r="R359" s="27" t="n">
        <v>579.13</v>
      </c>
      <c r="S359" s="27" t="s">
        <v>35</v>
      </c>
      <c r="T359" s="27" t="n">
        <v>0</v>
      </c>
      <c r="U359" s="27" t="s">
        <v>35</v>
      </c>
      <c r="V359" s="27" t="n">
        <v>0</v>
      </c>
      <c r="W359" s="27" t="s">
        <v>35</v>
      </c>
      <c r="X359" s="27" t="n">
        <v>0</v>
      </c>
      <c r="Y359" s="27" t="s">
        <v>35</v>
      </c>
      <c r="Z359" s="27" t="n">
        <v>0</v>
      </c>
      <c r="AA359" s="27" t="s">
        <v>35</v>
      </c>
      <c r="AB359" s="27" t="n">
        <v>0</v>
      </c>
      <c r="AC359" s="27"/>
      <c r="AD359" s="27"/>
      <c r="AE359" s="27"/>
      <c r="AF359" s="27"/>
      <c r="AG359" s="27"/>
      <c r="AH359" s="27"/>
      <c r="AJ359" s="2"/>
      <c r="AK359" s="2"/>
      <c r="AL359" s="2"/>
    </row>
    <row r="360" customFormat="false" ht="12.8" hidden="false" customHeight="false" outlineLevel="0" collapsed="false">
      <c r="B360" s="6"/>
      <c r="C360" s="6"/>
      <c r="D360" s="3"/>
      <c r="E360" s="3" t="s">
        <v>399</v>
      </c>
      <c r="F360" s="23" t="s">
        <v>47</v>
      </c>
      <c r="G360" s="23"/>
      <c r="H360" s="24" t="s">
        <v>400</v>
      </c>
      <c r="I360" s="25" t="n">
        <v>1216.84</v>
      </c>
      <c r="J360" s="26" t="e">
        <f aca="false">(I360/H360)*100</f>
        <v>#VALUE!</v>
      </c>
      <c r="K360" s="27" t="s">
        <v>400</v>
      </c>
      <c r="L360" s="25" t="n">
        <v>1216.84</v>
      </c>
      <c r="M360" s="27" t="s">
        <v>35</v>
      </c>
      <c r="N360" s="27" t="n">
        <v>0</v>
      </c>
      <c r="O360" s="27" t="s">
        <v>35</v>
      </c>
      <c r="P360" s="27" t="n">
        <v>0</v>
      </c>
      <c r="Q360" s="27" t="s">
        <v>35</v>
      </c>
      <c r="R360" s="27" t="n">
        <v>0</v>
      </c>
      <c r="S360" s="27" t="s">
        <v>35</v>
      </c>
      <c r="T360" s="27" t="n">
        <v>0</v>
      </c>
      <c r="U360" s="27" t="s">
        <v>35</v>
      </c>
      <c r="V360" s="27" t="n">
        <v>0</v>
      </c>
      <c r="W360" s="27" t="s">
        <v>400</v>
      </c>
      <c r="X360" s="25" t="n">
        <v>1216.84</v>
      </c>
      <c r="Y360" s="27" t="s">
        <v>35</v>
      </c>
      <c r="Z360" s="27" t="n">
        <v>0</v>
      </c>
      <c r="AA360" s="27" t="s">
        <v>35</v>
      </c>
      <c r="AB360" s="27" t="n">
        <v>0</v>
      </c>
      <c r="AC360" s="27"/>
      <c r="AD360" s="27"/>
      <c r="AE360" s="27"/>
      <c r="AF360" s="27"/>
      <c r="AG360" s="27"/>
      <c r="AH360" s="27"/>
      <c r="AJ360" s="2"/>
      <c r="AK360" s="2"/>
      <c r="AL360" s="2"/>
    </row>
    <row r="361" customFormat="false" ht="17.8" hidden="false" customHeight="false" outlineLevel="0" collapsed="false">
      <c r="B361" s="6"/>
      <c r="C361" s="6"/>
      <c r="D361" s="3"/>
      <c r="E361" s="3" t="s">
        <v>401</v>
      </c>
      <c r="F361" s="23" t="s">
        <v>287</v>
      </c>
      <c r="G361" s="23"/>
      <c r="H361" s="24" t="s">
        <v>402</v>
      </c>
      <c r="I361" s="25" t="n">
        <v>54370.86</v>
      </c>
      <c r="J361" s="26" t="e">
        <f aca="false">(I361/H361)*100</f>
        <v>#VALUE!</v>
      </c>
      <c r="K361" s="27" t="s">
        <v>402</v>
      </c>
      <c r="L361" s="25" t="n">
        <v>54370.86</v>
      </c>
      <c r="M361" s="27" t="s">
        <v>35</v>
      </c>
      <c r="N361" s="27" t="n">
        <v>0</v>
      </c>
      <c r="O361" s="27" t="s">
        <v>35</v>
      </c>
      <c r="P361" s="27" t="n">
        <v>0</v>
      </c>
      <c r="Q361" s="27" t="s">
        <v>35</v>
      </c>
      <c r="R361" s="27" t="n">
        <v>0</v>
      </c>
      <c r="S361" s="27" t="s">
        <v>35</v>
      </c>
      <c r="T361" s="27" t="n">
        <v>0</v>
      </c>
      <c r="U361" s="27" t="s">
        <v>35</v>
      </c>
      <c r="V361" s="27" t="n">
        <v>0</v>
      </c>
      <c r="W361" s="27" t="s">
        <v>402</v>
      </c>
      <c r="X361" s="25" t="n">
        <v>54370.86</v>
      </c>
      <c r="Y361" s="27" t="s">
        <v>35</v>
      </c>
      <c r="Z361" s="27" t="n">
        <v>0</v>
      </c>
      <c r="AA361" s="27" t="s">
        <v>35</v>
      </c>
      <c r="AB361" s="27" t="n">
        <v>0</v>
      </c>
      <c r="AC361" s="27"/>
      <c r="AD361" s="27"/>
      <c r="AE361" s="27"/>
      <c r="AF361" s="27"/>
      <c r="AG361" s="27"/>
      <c r="AH361" s="27"/>
      <c r="AJ361" s="2"/>
      <c r="AK361" s="2"/>
      <c r="AL361" s="2"/>
    </row>
    <row r="362" customFormat="false" ht="17.8" hidden="false" customHeight="false" outlineLevel="0" collapsed="false">
      <c r="B362" s="6"/>
      <c r="C362" s="6"/>
      <c r="D362" s="3"/>
      <c r="E362" s="3" t="s">
        <v>403</v>
      </c>
      <c r="F362" s="23" t="s">
        <v>287</v>
      </c>
      <c r="G362" s="23"/>
      <c r="H362" s="24" t="s">
        <v>404</v>
      </c>
      <c r="I362" s="27" t="n">
        <v>14321.3</v>
      </c>
      <c r="J362" s="26" t="e">
        <f aca="false">(I362/H362)*100</f>
        <v>#VALUE!</v>
      </c>
      <c r="K362" s="27" t="s">
        <v>404</v>
      </c>
      <c r="L362" s="27" t="n">
        <v>14321.3</v>
      </c>
      <c r="M362" s="27" t="s">
        <v>35</v>
      </c>
      <c r="N362" s="27" t="n">
        <v>0</v>
      </c>
      <c r="O362" s="27" t="s">
        <v>35</v>
      </c>
      <c r="P362" s="27" t="n">
        <v>0</v>
      </c>
      <c r="Q362" s="27" t="s">
        <v>35</v>
      </c>
      <c r="R362" s="27" t="n">
        <v>0</v>
      </c>
      <c r="S362" s="27" t="s">
        <v>35</v>
      </c>
      <c r="T362" s="27" t="n">
        <v>0</v>
      </c>
      <c r="U362" s="27" t="s">
        <v>35</v>
      </c>
      <c r="V362" s="27" t="n">
        <v>0</v>
      </c>
      <c r="W362" s="27" t="s">
        <v>404</v>
      </c>
      <c r="X362" s="27" t="n">
        <v>14321.3</v>
      </c>
      <c r="Y362" s="27" t="s">
        <v>35</v>
      </c>
      <c r="Z362" s="27" t="n">
        <v>0</v>
      </c>
      <c r="AA362" s="27" t="s">
        <v>35</v>
      </c>
      <c r="AB362" s="27" t="n">
        <v>0</v>
      </c>
      <c r="AC362" s="27"/>
      <c r="AD362" s="27"/>
      <c r="AE362" s="27"/>
      <c r="AF362" s="27"/>
      <c r="AG362" s="27"/>
      <c r="AH362" s="27"/>
      <c r="AJ362" s="2"/>
      <c r="AK362" s="2"/>
      <c r="AL362" s="2"/>
    </row>
    <row r="363" customFormat="false" ht="12.8" hidden="false" customHeight="false" outlineLevel="0" collapsed="false">
      <c r="B363" s="6"/>
      <c r="C363" s="6"/>
      <c r="D363" s="3"/>
      <c r="E363" s="3" t="s">
        <v>71</v>
      </c>
      <c r="F363" s="23" t="s">
        <v>72</v>
      </c>
      <c r="G363" s="23"/>
      <c r="H363" s="24" t="s">
        <v>156</v>
      </c>
      <c r="I363" s="25" t="n">
        <v>2458.65</v>
      </c>
      <c r="J363" s="26" t="e">
        <f aca="false">(I363/H363)*100</f>
        <v>#VALUE!</v>
      </c>
      <c r="K363" s="27" t="s">
        <v>156</v>
      </c>
      <c r="L363" s="25" t="n">
        <v>2458.65</v>
      </c>
      <c r="M363" s="27" t="s">
        <v>156</v>
      </c>
      <c r="N363" s="25" t="n">
        <v>2458.65</v>
      </c>
      <c r="O363" s="27" t="s">
        <v>35</v>
      </c>
      <c r="P363" s="27" t="n">
        <v>0</v>
      </c>
      <c r="Q363" s="27" t="s">
        <v>156</v>
      </c>
      <c r="R363" s="25" t="n">
        <v>2458.65</v>
      </c>
      <c r="S363" s="27" t="s">
        <v>35</v>
      </c>
      <c r="T363" s="27" t="n">
        <v>0</v>
      </c>
      <c r="U363" s="27" t="s">
        <v>35</v>
      </c>
      <c r="V363" s="27" t="n">
        <v>0</v>
      </c>
      <c r="W363" s="27" t="s">
        <v>35</v>
      </c>
      <c r="X363" s="27" t="n">
        <v>0</v>
      </c>
      <c r="Y363" s="27" t="s">
        <v>35</v>
      </c>
      <c r="Z363" s="27" t="n">
        <v>0</v>
      </c>
      <c r="AA363" s="27" t="s">
        <v>35</v>
      </c>
      <c r="AB363" s="27" t="n">
        <v>0</v>
      </c>
      <c r="AC363" s="27"/>
      <c r="AD363" s="27"/>
      <c r="AE363" s="27"/>
      <c r="AF363" s="27"/>
      <c r="AG363" s="27"/>
      <c r="AH363" s="27"/>
      <c r="AJ363" s="2"/>
      <c r="AK363" s="2"/>
      <c r="AL363" s="2"/>
    </row>
    <row r="364" customFormat="false" ht="12.8" hidden="false" customHeight="false" outlineLevel="0" collapsed="false">
      <c r="B364" s="6"/>
      <c r="C364" s="6"/>
      <c r="D364" s="3"/>
      <c r="E364" s="3" t="s">
        <v>74</v>
      </c>
      <c r="F364" s="23" t="s">
        <v>75</v>
      </c>
      <c r="G364" s="23"/>
      <c r="H364" s="24" t="s">
        <v>116</v>
      </c>
      <c r="I364" s="25" t="n">
        <v>0</v>
      </c>
      <c r="J364" s="26" t="e">
        <f aca="false">(I364/H364)*100</f>
        <v>#VALUE!</v>
      </c>
      <c r="K364" s="27" t="s">
        <v>116</v>
      </c>
      <c r="L364" s="27" t="n">
        <v>0</v>
      </c>
      <c r="M364" s="27" t="s">
        <v>116</v>
      </c>
      <c r="N364" s="27" t="n">
        <v>0</v>
      </c>
      <c r="O364" s="27" t="s">
        <v>35</v>
      </c>
      <c r="P364" s="27" t="n">
        <v>0</v>
      </c>
      <c r="Q364" s="27" t="s">
        <v>116</v>
      </c>
      <c r="R364" s="27" t="n">
        <v>0</v>
      </c>
      <c r="S364" s="27" t="s">
        <v>35</v>
      </c>
      <c r="T364" s="27" t="n">
        <v>0</v>
      </c>
      <c r="U364" s="27" t="s">
        <v>35</v>
      </c>
      <c r="V364" s="27" t="n">
        <v>0</v>
      </c>
      <c r="W364" s="27" t="s">
        <v>35</v>
      </c>
      <c r="X364" s="27" t="n">
        <v>0</v>
      </c>
      <c r="Y364" s="27" t="s">
        <v>35</v>
      </c>
      <c r="Z364" s="27" t="n">
        <v>0</v>
      </c>
      <c r="AA364" s="27" t="s">
        <v>35</v>
      </c>
      <c r="AB364" s="27" t="n">
        <v>0</v>
      </c>
      <c r="AC364" s="27"/>
      <c r="AD364" s="27"/>
      <c r="AE364" s="27"/>
      <c r="AF364" s="27"/>
      <c r="AG364" s="27"/>
      <c r="AH364" s="27"/>
      <c r="AJ364" s="2"/>
      <c r="AK364" s="2"/>
      <c r="AL364" s="2"/>
    </row>
    <row r="365" customFormat="false" ht="12.8" hidden="false" customHeight="false" outlineLevel="0" collapsed="false">
      <c r="B365" s="6"/>
      <c r="C365" s="6"/>
      <c r="D365" s="3"/>
      <c r="E365" s="3" t="s">
        <v>77</v>
      </c>
      <c r="F365" s="23" t="s">
        <v>78</v>
      </c>
      <c r="G365" s="23"/>
      <c r="H365" s="24" t="s">
        <v>83</v>
      </c>
      <c r="I365" s="25" t="n">
        <v>100</v>
      </c>
      <c r="J365" s="26" t="e">
        <f aca="false">(I365/H365)*100</f>
        <v>#VALUE!</v>
      </c>
      <c r="K365" s="27" t="s">
        <v>83</v>
      </c>
      <c r="L365" s="27" t="n">
        <v>100</v>
      </c>
      <c r="M365" s="27" t="s">
        <v>83</v>
      </c>
      <c r="N365" s="27" t="n">
        <v>100</v>
      </c>
      <c r="O365" s="27" t="s">
        <v>35</v>
      </c>
      <c r="P365" s="27" t="n">
        <v>0</v>
      </c>
      <c r="Q365" s="27" t="s">
        <v>83</v>
      </c>
      <c r="R365" s="27" t="n">
        <v>100</v>
      </c>
      <c r="S365" s="27" t="s">
        <v>35</v>
      </c>
      <c r="T365" s="27" t="n">
        <v>0</v>
      </c>
      <c r="U365" s="27" t="s">
        <v>35</v>
      </c>
      <c r="V365" s="27" t="n">
        <v>0</v>
      </c>
      <c r="W365" s="27" t="s">
        <v>35</v>
      </c>
      <c r="X365" s="27" t="n">
        <v>0</v>
      </c>
      <c r="Y365" s="27" t="s">
        <v>35</v>
      </c>
      <c r="Z365" s="27" t="n">
        <v>0</v>
      </c>
      <c r="AA365" s="27" t="s">
        <v>35</v>
      </c>
      <c r="AB365" s="27" t="n">
        <v>0</v>
      </c>
      <c r="AC365" s="27"/>
      <c r="AD365" s="27"/>
      <c r="AE365" s="27"/>
      <c r="AF365" s="27"/>
      <c r="AG365" s="27"/>
      <c r="AH365" s="27"/>
      <c r="AJ365" s="2"/>
      <c r="AK365" s="2"/>
      <c r="AL365" s="2"/>
    </row>
    <row r="366" customFormat="false" ht="12.8" hidden="false" customHeight="false" outlineLevel="0" collapsed="false">
      <c r="B366" s="6"/>
      <c r="C366" s="6"/>
      <c r="D366" s="3"/>
      <c r="E366" s="3" t="s">
        <v>48</v>
      </c>
      <c r="F366" s="23" t="s">
        <v>49</v>
      </c>
      <c r="G366" s="23"/>
      <c r="H366" s="24" t="s">
        <v>405</v>
      </c>
      <c r="I366" s="25" t="n">
        <v>1417.24</v>
      </c>
      <c r="J366" s="26" t="e">
        <f aca="false">(I366/H366)*100</f>
        <v>#VALUE!</v>
      </c>
      <c r="K366" s="27" t="s">
        <v>405</v>
      </c>
      <c r="L366" s="25" t="n">
        <v>1417.24</v>
      </c>
      <c r="M366" s="27" t="s">
        <v>405</v>
      </c>
      <c r="N366" s="25" t="n">
        <v>1417.24</v>
      </c>
      <c r="O366" s="27" t="s">
        <v>35</v>
      </c>
      <c r="P366" s="27" t="n">
        <v>0</v>
      </c>
      <c r="Q366" s="27" t="s">
        <v>405</v>
      </c>
      <c r="R366" s="25" t="n">
        <v>1417.24</v>
      </c>
      <c r="S366" s="27" t="s">
        <v>35</v>
      </c>
      <c r="T366" s="27" t="n">
        <v>0</v>
      </c>
      <c r="U366" s="27" t="s">
        <v>35</v>
      </c>
      <c r="V366" s="27" t="n">
        <v>0</v>
      </c>
      <c r="W366" s="27" t="s">
        <v>35</v>
      </c>
      <c r="X366" s="27" t="n">
        <v>0</v>
      </c>
      <c r="Y366" s="27" t="s">
        <v>35</v>
      </c>
      <c r="Z366" s="27" t="n">
        <v>0</v>
      </c>
      <c r="AA366" s="27" t="s">
        <v>35</v>
      </c>
      <c r="AB366" s="27" t="n">
        <v>0</v>
      </c>
      <c r="AC366" s="27"/>
      <c r="AD366" s="27"/>
      <c r="AE366" s="27"/>
      <c r="AF366" s="27"/>
      <c r="AG366" s="27"/>
      <c r="AH366" s="27"/>
      <c r="AJ366" s="2"/>
      <c r="AK366" s="2"/>
      <c r="AL366" s="2"/>
    </row>
    <row r="367" customFormat="false" ht="12.8" hidden="false" customHeight="false" outlineLevel="0" collapsed="false">
      <c r="B367" s="6"/>
      <c r="C367" s="6"/>
      <c r="D367" s="3"/>
      <c r="E367" s="3" t="s">
        <v>406</v>
      </c>
      <c r="F367" s="23" t="s">
        <v>49</v>
      </c>
      <c r="G367" s="23"/>
      <c r="H367" s="24" t="s">
        <v>407</v>
      </c>
      <c r="I367" s="25" t="n">
        <v>1970.39</v>
      </c>
      <c r="J367" s="26" t="e">
        <f aca="false">(I367/H367)*100</f>
        <v>#VALUE!</v>
      </c>
      <c r="K367" s="27" t="s">
        <v>407</v>
      </c>
      <c r="L367" s="25" t="n">
        <v>1970.39</v>
      </c>
      <c r="M367" s="27" t="s">
        <v>35</v>
      </c>
      <c r="N367" s="27" t="n">
        <v>0</v>
      </c>
      <c r="O367" s="27" t="s">
        <v>35</v>
      </c>
      <c r="P367" s="27" t="n">
        <v>0</v>
      </c>
      <c r="Q367" s="27" t="s">
        <v>35</v>
      </c>
      <c r="R367" s="27" t="n">
        <v>0</v>
      </c>
      <c r="S367" s="27" t="s">
        <v>35</v>
      </c>
      <c r="T367" s="27" t="n">
        <v>0</v>
      </c>
      <c r="U367" s="27" t="s">
        <v>35</v>
      </c>
      <c r="V367" s="27" t="n">
        <v>0</v>
      </c>
      <c r="W367" s="27" t="s">
        <v>407</v>
      </c>
      <c r="X367" s="25" t="n">
        <v>1970.39</v>
      </c>
      <c r="Y367" s="27" t="s">
        <v>35</v>
      </c>
      <c r="Z367" s="27" t="n">
        <v>0</v>
      </c>
      <c r="AA367" s="27" t="s">
        <v>35</v>
      </c>
      <c r="AB367" s="27" t="n">
        <v>0</v>
      </c>
      <c r="AC367" s="27"/>
      <c r="AD367" s="27"/>
      <c r="AE367" s="27"/>
      <c r="AF367" s="27"/>
      <c r="AG367" s="27"/>
      <c r="AH367" s="27"/>
      <c r="AJ367" s="2"/>
      <c r="AK367" s="2"/>
      <c r="AL367" s="2"/>
    </row>
    <row r="368" customFormat="false" ht="12.8" hidden="false" customHeight="false" outlineLevel="0" collapsed="false">
      <c r="B368" s="6"/>
      <c r="C368" s="6"/>
      <c r="D368" s="3"/>
      <c r="E368" s="3" t="s">
        <v>176</v>
      </c>
      <c r="F368" s="23" t="s">
        <v>177</v>
      </c>
      <c r="G368" s="23"/>
      <c r="H368" s="24" t="s">
        <v>408</v>
      </c>
      <c r="I368" s="25" t="n">
        <v>2214</v>
      </c>
      <c r="J368" s="26" t="e">
        <f aca="false">(I368/H368)*100</f>
        <v>#VALUE!</v>
      </c>
      <c r="K368" s="27" t="s">
        <v>408</v>
      </c>
      <c r="L368" s="25" t="n">
        <v>2214</v>
      </c>
      <c r="M368" s="27" t="s">
        <v>408</v>
      </c>
      <c r="N368" s="25" t="n">
        <v>2214</v>
      </c>
      <c r="O368" s="27" t="s">
        <v>35</v>
      </c>
      <c r="P368" s="27" t="n">
        <v>0</v>
      </c>
      <c r="Q368" s="27" t="s">
        <v>408</v>
      </c>
      <c r="R368" s="25" t="n">
        <v>2214</v>
      </c>
      <c r="S368" s="27" t="s">
        <v>35</v>
      </c>
      <c r="T368" s="27" t="n">
        <v>0</v>
      </c>
      <c r="U368" s="27" t="s">
        <v>35</v>
      </c>
      <c r="V368" s="27" t="n">
        <v>0</v>
      </c>
      <c r="W368" s="27" t="s">
        <v>35</v>
      </c>
      <c r="X368" s="27" t="n">
        <v>0</v>
      </c>
      <c r="Y368" s="27" t="s">
        <v>35</v>
      </c>
      <c r="Z368" s="27" t="n">
        <v>0</v>
      </c>
      <c r="AA368" s="27" t="s">
        <v>35</v>
      </c>
      <c r="AB368" s="27" t="n">
        <v>0</v>
      </c>
      <c r="AC368" s="27"/>
      <c r="AD368" s="27"/>
      <c r="AE368" s="27"/>
      <c r="AF368" s="27"/>
      <c r="AG368" s="27"/>
      <c r="AH368" s="27"/>
      <c r="AJ368" s="2"/>
      <c r="AK368" s="2"/>
      <c r="AL368" s="2"/>
    </row>
    <row r="369" customFormat="false" ht="23.4" hidden="false" customHeight="false" outlineLevel="0" collapsed="false">
      <c r="B369" s="6"/>
      <c r="C369" s="6"/>
      <c r="D369" s="3"/>
      <c r="E369" s="3" t="s">
        <v>178</v>
      </c>
      <c r="F369" s="23" t="s">
        <v>179</v>
      </c>
      <c r="G369" s="23"/>
      <c r="H369" s="24" t="s">
        <v>35</v>
      </c>
      <c r="I369" s="25" t="n">
        <v>0</v>
      </c>
      <c r="J369" s="33" t="s">
        <v>41</v>
      </c>
      <c r="K369" s="27" t="s">
        <v>35</v>
      </c>
      <c r="L369" s="27" t="n">
        <v>0</v>
      </c>
      <c r="M369" s="27" t="s">
        <v>35</v>
      </c>
      <c r="N369" s="27" t="n">
        <v>0</v>
      </c>
      <c r="O369" s="27" t="s">
        <v>35</v>
      </c>
      <c r="P369" s="27" t="n">
        <v>0</v>
      </c>
      <c r="Q369" s="27" t="s">
        <v>35</v>
      </c>
      <c r="R369" s="27" t="n">
        <v>0</v>
      </c>
      <c r="S369" s="27" t="s">
        <v>35</v>
      </c>
      <c r="T369" s="27" t="n">
        <v>0</v>
      </c>
      <c r="U369" s="27" t="s">
        <v>35</v>
      </c>
      <c r="V369" s="27" t="n">
        <v>0</v>
      </c>
      <c r="W369" s="27" t="s">
        <v>35</v>
      </c>
      <c r="X369" s="27" t="n">
        <v>0</v>
      </c>
      <c r="Y369" s="27" t="s">
        <v>35</v>
      </c>
      <c r="Z369" s="27" t="n">
        <v>0</v>
      </c>
      <c r="AA369" s="27" t="s">
        <v>35</v>
      </c>
      <c r="AB369" s="27" t="n">
        <v>0</v>
      </c>
      <c r="AC369" s="27"/>
      <c r="AD369" s="27"/>
      <c r="AE369" s="27"/>
      <c r="AF369" s="27"/>
      <c r="AG369" s="27"/>
      <c r="AH369" s="27"/>
      <c r="AJ369" s="2"/>
      <c r="AK369" s="2"/>
      <c r="AL369" s="2"/>
    </row>
    <row r="370" customFormat="false" ht="12.8" hidden="false" customHeight="false" outlineLevel="0" collapsed="false">
      <c r="B370" s="6"/>
      <c r="C370" s="6"/>
      <c r="D370" s="3"/>
      <c r="E370" s="3" t="s">
        <v>84</v>
      </c>
      <c r="F370" s="23" t="s">
        <v>85</v>
      </c>
      <c r="G370" s="23"/>
      <c r="H370" s="24" t="s">
        <v>409</v>
      </c>
      <c r="I370" s="25" t="n">
        <v>502.05</v>
      </c>
      <c r="J370" s="26" t="e">
        <f aca="false">(I370/H370)*100</f>
        <v>#VALUE!</v>
      </c>
      <c r="K370" s="27" t="s">
        <v>409</v>
      </c>
      <c r="L370" s="27" t="n">
        <v>502.05</v>
      </c>
      <c r="M370" s="27" t="s">
        <v>409</v>
      </c>
      <c r="N370" s="27" t="n">
        <v>502.05</v>
      </c>
      <c r="O370" s="27" t="s">
        <v>35</v>
      </c>
      <c r="P370" s="27" t="n">
        <v>0</v>
      </c>
      <c r="Q370" s="27" t="s">
        <v>409</v>
      </c>
      <c r="R370" s="27" t="n">
        <v>502.05</v>
      </c>
      <c r="S370" s="27" t="s">
        <v>35</v>
      </c>
      <c r="T370" s="27" t="n">
        <v>0</v>
      </c>
      <c r="U370" s="27" t="s">
        <v>35</v>
      </c>
      <c r="V370" s="27" t="n">
        <v>0</v>
      </c>
      <c r="W370" s="27" t="s">
        <v>35</v>
      </c>
      <c r="X370" s="27" t="n">
        <v>0</v>
      </c>
      <c r="Y370" s="27" t="s">
        <v>35</v>
      </c>
      <c r="Z370" s="27" t="n">
        <v>0</v>
      </c>
      <c r="AA370" s="27" t="s">
        <v>35</v>
      </c>
      <c r="AB370" s="27" t="n">
        <v>0</v>
      </c>
      <c r="AC370" s="27"/>
      <c r="AD370" s="27"/>
      <c r="AE370" s="27"/>
      <c r="AF370" s="27"/>
      <c r="AG370" s="27"/>
      <c r="AH370" s="27"/>
      <c r="AJ370" s="2"/>
      <c r="AK370" s="2"/>
      <c r="AL370" s="2"/>
    </row>
    <row r="371" customFormat="false" ht="12.8" hidden="false" customHeight="false" outlineLevel="0" collapsed="false">
      <c r="B371" s="6"/>
      <c r="C371" s="6"/>
      <c r="D371" s="3"/>
      <c r="E371" s="3" t="s">
        <v>87</v>
      </c>
      <c r="F371" s="23" t="s">
        <v>88</v>
      </c>
      <c r="G371" s="23"/>
      <c r="H371" s="24" t="s">
        <v>98</v>
      </c>
      <c r="I371" s="25" t="n">
        <v>10.46</v>
      </c>
      <c r="J371" s="26" t="e">
        <f aca="false">(I371/H371)*100</f>
        <v>#VALUE!</v>
      </c>
      <c r="K371" s="27" t="s">
        <v>98</v>
      </c>
      <c r="L371" s="27" t="n">
        <v>10.46</v>
      </c>
      <c r="M371" s="27" t="s">
        <v>98</v>
      </c>
      <c r="N371" s="27" t="n">
        <v>10.46</v>
      </c>
      <c r="O371" s="27" t="s">
        <v>35</v>
      </c>
      <c r="P371" s="27" t="n">
        <v>0</v>
      </c>
      <c r="Q371" s="27" t="s">
        <v>98</v>
      </c>
      <c r="R371" s="27" t="n">
        <v>10.46</v>
      </c>
      <c r="S371" s="27" t="s">
        <v>35</v>
      </c>
      <c r="T371" s="27" t="n">
        <v>0</v>
      </c>
      <c r="U371" s="27" t="s">
        <v>35</v>
      </c>
      <c r="V371" s="27" t="n">
        <v>0</v>
      </c>
      <c r="W371" s="27" t="s">
        <v>35</v>
      </c>
      <c r="X371" s="27" t="n">
        <v>0</v>
      </c>
      <c r="Y371" s="27" t="s">
        <v>35</v>
      </c>
      <c r="Z371" s="27" t="n">
        <v>0</v>
      </c>
      <c r="AA371" s="27" t="s">
        <v>35</v>
      </c>
      <c r="AB371" s="27" t="n">
        <v>0</v>
      </c>
      <c r="AC371" s="27"/>
      <c r="AD371" s="27"/>
      <c r="AE371" s="27"/>
      <c r="AF371" s="27"/>
      <c r="AG371" s="27"/>
      <c r="AH371" s="27"/>
      <c r="AJ371" s="2"/>
      <c r="AK371" s="2"/>
      <c r="AL371" s="2"/>
    </row>
    <row r="372" customFormat="false" ht="17.8" hidden="false" customHeight="false" outlineLevel="0" collapsed="false">
      <c r="B372" s="6"/>
      <c r="C372" s="6"/>
      <c r="D372" s="3"/>
      <c r="E372" s="3" t="s">
        <v>90</v>
      </c>
      <c r="F372" s="23" t="s">
        <v>91</v>
      </c>
      <c r="G372" s="23"/>
      <c r="H372" s="24" t="s">
        <v>410</v>
      </c>
      <c r="I372" s="24" t="s">
        <v>410</v>
      </c>
      <c r="J372" s="26" t="e">
        <f aca="false">(I372/H372)*100</f>
        <v>#VALUE!</v>
      </c>
      <c r="K372" s="27" t="s">
        <v>410</v>
      </c>
      <c r="L372" s="24" t="s">
        <v>410</v>
      </c>
      <c r="M372" s="27" t="s">
        <v>410</v>
      </c>
      <c r="N372" s="24" t="s">
        <v>410</v>
      </c>
      <c r="O372" s="27" t="s">
        <v>35</v>
      </c>
      <c r="P372" s="27" t="n">
        <v>0</v>
      </c>
      <c r="Q372" s="27" t="s">
        <v>410</v>
      </c>
      <c r="R372" s="24" t="s">
        <v>410</v>
      </c>
      <c r="S372" s="27" t="s">
        <v>35</v>
      </c>
      <c r="T372" s="27" t="n">
        <v>0</v>
      </c>
      <c r="U372" s="27" t="s">
        <v>35</v>
      </c>
      <c r="V372" s="27" t="n">
        <v>0</v>
      </c>
      <c r="W372" s="27" t="s">
        <v>35</v>
      </c>
      <c r="X372" s="27" t="n">
        <v>0</v>
      </c>
      <c r="Y372" s="27" t="s">
        <v>35</v>
      </c>
      <c r="Z372" s="27" t="n">
        <v>0</v>
      </c>
      <c r="AA372" s="27" t="s">
        <v>35</v>
      </c>
      <c r="AB372" s="27" t="n">
        <v>0</v>
      </c>
      <c r="AC372" s="27"/>
      <c r="AD372" s="27"/>
      <c r="AE372" s="27"/>
      <c r="AF372" s="27"/>
      <c r="AG372" s="27"/>
      <c r="AH372" s="27"/>
      <c r="AJ372" s="2"/>
      <c r="AK372" s="2"/>
      <c r="AL372" s="2"/>
    </row>
    <row r="373" customFormat="false" ht="18" hidden="false" customHeight="false" outlineLevel="0" collapsed="false">
      <c r="B373" s="6"/>
      <c r="C373" s="6"/>
      <c r="D373" s="3"/>
      <c r="E373" s="3" t="s">
        <v>96</v>
      </c>
      <c r="F373" s="23" t="s">
        <v>97</v>
      </c>
      <c r="G373" s="23"/>
      <c r="H373" s="24" t="s">
        <v>45</v>
      </c>
      <c r="I373" s="25" t="n">
        <v>1795</v>
      </c>
      <c r="J373" s="26" t="e">
        <f aca="false">(I373/H373)*100</f>
        <v>#VALUE!</v>
      </c>
      <c r="K373" s="27" t="s">
        <v>45</v>
      </c>
      <c r="L373" s="25" t="n">
        <v>1795</v>
      </c>
      <c r="M373" s="27" t="s">
        <v>45</v>
      </c>
      <c r="N373" s="25" t="n">
        <v>1795</v>
      </c>
      <c r="O373" s="27" t="s">
        <v>35</v>
      </c>
      <c r="P373" s="27" t="n">
        <v>0</v>
      </c>
      <c r="Q373" s="27" t="s">
        <v>45</v>
      </c>
      <c r="R373" s="25" t="n">
        <v>1795</v>
      </c>
      <c r="S373" s="27" t="s">
        <v>35</v>
      </c>
      <c r="T373" s="27" t="n">
        <v>0</v>
      </c>
      <c r="U373" s="27" t="s">
        <v>35</v>
      </c>
      <c r="V373" s="27" t="n">
        <v>0</v>
      </c>
      <c r="W373" s="27" t="s">
        <v>35</v>
      </c>
      <c r="X373" s="27" t="n">
        <v>0</v>
      </c>
      <c r="Y373" s="27" t="s">
        <v>35</v>
      </c>
      <c r="Z373" s="27" t="n">
        <v>0</v>
      </c>
      <c r="AA373" s="27" t="s">
        <v>35</v>
      </c>
      <c r="AB373" s="27" t="n">
        <v>0</v>
      </c>
      <c r="AC373" s="27"/>
      <c r="AD373" s="27"/>
      <c r="AE373" s="27"/>
      <c r="AF373" s="27"/>
      <c r="AG373" s="27"/>
      <c r="AH373" s="27"/>
      <c r="AJ373" s="2"/>
      <c r="AK373" s="2"/>
      <c r="AL373" s="2"/>
    </row>
    <row r="374" customFormat="false" ht="12.8" hidden="false" customHeight="false" outlineLevel="0" collapsed="false">
      <c r="B374" s="6" t="s">
        <v>411</v>
      </c>
      <c r="C374" s="6"/>
      <c r="D374" s="3"/>
      <c r="E374" s="3"/>
      <c r="F374" s="23" t="s">
        <v>412</v>
      </c>
      <c r="G374" s="23"/>
      <c r="H374" s="24" t="s">
        <v>413</v>
      </c>
      <c r="I374" s="25" t="n">
        <v>27811.96</v>
      </c>
      <c r="J374" s="26" t="e">
        <f aca="false">(I374/H374)*100</f>
        <v>#VALUE!</v>
      </c>
      <c r="K374" s="27" t="s">
        <v>413</v>
      </c>
      <c r="L374" s="25" t="n">
        <v>27811.96</v>
      </c>
      <c r="M374" s="27" t="s">
        <v>414</v>
      </c>
      <c r="N374" s="27" t="n">
        <v>21815.46</v>
      </c>
      <c r="O374" s="27" t="s">
        <v>415</v>
      </c>
      <c r="P374" s="27" t="n">
        <v>7099.45</v>
      </c>
      <c r="Q374" s="27" t="s">
        <v>416</v>
      </c>
      <c r="R374" s="27" t="n">
        <v>14716.01</v>
      </c>
      <c r="S374" s="27" t="s">
        <v>185</v>
      </c>
      <c r="T374" s="27" t="n">
        <v>5996.5</v>
      </c>
      <c r="U374" s="27" t="s">
        <v>35</v>
      </c>
      <c r="V374" s="27" t="n">
        <v>0</v>
      </c>
      <c r="W374" s="27" t="s">
        <v>35</v>
      </c>
      <c r="X374" s="27" t="n">
        <v>0</v>
      </c>
      <c r="Y374" s="27" t="s">
        <v>35</v>
      </c>
      <c r="Z374" s="27" t="n">
        <v>0</v>
      </c>
      <c r="AA374" s="27" t="s">
        <v>35</v>
      </c>
      <c r="AB374" s="27" t="n">
        <v>0</v>
      </c>
      <c r="AC374" s="27"/>
      <c r="AD374" s="27"/>
      <c r="AE374" s="27"/>
      <c r="AF374" s="27"/>
      <c r="AG374" s="27"/>
      <c r="AH374" s="27"/>
      <c r="AJ374" s="2"/>
      <c r="AK374" s="2"/>
      <c r="AL374" s="2"/>
    </row>
    <row r="375" customFormat="false" ht="12.8" hidden="false" customHeight="false" outlineLevel="0" collapsed="false">
      <c r="B375" s="28"/>
      <c r="C375" s="29"/>
      <c r="D375" s="3"/>
      <c r="E375" s="3"/>
      <c r="F375" s="30" t="s">
        <v>37</v>
      </c>
      <c r="G375" s="30"/>
      <c r="H375" s="24" t="n">
        <v>0</v>
      </c>
      <c r="I375" s="25" t="n">
        <v>0</v>
      </c>
      <c r="J375" s="33" t="s">
        <v>41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0</v>
      </c>
      <c r="AA375" s="27" t="n">
        <v>0</v>
      </c>
      <c r="AB375" s="27" t="n">
        <v>0</v>
      </c>
      <c r="AC375" s="27"/>
      <c r="AD375" s="27"/>
      <c r="AE375" s="27"/>
      <c r="AF375" s="27"/>
      <c r="AG375" s="27"/>
      <c r="AH375" s="27"/>
      <c r="AJ375" s="2"/>
      <c r="AK375" s="2"/>
      <c r="AL375" s="2"/>
    </row>
    <row r="376" customFormat="false" ht="12.8" hidden="false" customHeight="false" outlineLevel="0" collapsed="false">
      <c r="B376" s="28"/>
      <c r="C376" s="29"/>
      <c r="D376" s="3"/>
      <c r="E376" s="3"/>
      <c r="F376" s="30" t="s">
        <v>39</v>
      </c>
      <c r="G376" s="30"/>
      <c r="H376" s="24" t="n">
        <v>0</v>
      </c>
      <c r="I376" s="25" t="n">
        <v>0</v>
      </c>
      <c r="J376" s="33" t="s">
        <v>41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  <c r="Z376" s="27" t="n">
        <v>0</v>
      </c>
      <c r="AA376" s="27" t="n">
        <v>0</v>
      </c>
      <c r="AB376" s="27" t="n">
        <v>0</v>
      </c>
      <c r="AC376" s="27"/>
      <c r="AD376" s="27"/>
      <c r="AE376" s="27"/>
      <c r="AF376" s="27"/>
      <c r="AG376" s="27"/>
      <c r="AH376" s="27"/>
      <c r="AJ376" s="2"/>
      <c r="AK376" s="2"/>
      <c r="AL376" s="2"/>
    </row>
    <row r="377" customFormat="false" ht="12.8" hidden="false" customHeight="false" outlineLevel="0" collapsed="false">
      <c r="B377" s="28"/>
      <c r="C377" s="29"/>
      <c r="D377" s="3"/>
      <c r="E377" s="3"/>
      <c r="F377" s="30" t="s">
        <v>40</v>
      </c>
      <c r="G377" s="30"/>
      <c r="H377" s="24" t="n">
        <v>0</v>
      </c>
      <c r="I377" s="25" t="n">
        <v>0</v>
      </c>
      <c r="J377" s="33" t="s">
        <v>41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v>0</v>
      </c>
      <c r="AB377" s="27" t="n">
        <v>0</v>
      </c>
      <c r="AC377" s="27"/>
      <c r="AD377" s="27"/>
      <c r="AE377" s="27"/>
      <c r="AF377" s="27"/>
      <c r="AG377" s="27"/>
      <c r="AH377" s="27"/>
      <c r="AJ377" s="2"/>
      <c r="AK377" s="2"/>
      <c r="AL377" s="2"/>
    </row>
    <row r="378" customFormat="false" ht="12.8" hidden="false" customHeight="false" outlineLevel="0" collapsed="false">
      <c r="B378" s="28"/>
      <c r="C378" s="29"/>
      <c r="D378" s="3"/>
      <c r="E378" s="3"/>
      <c r="F378" s="30" t="s">
        <v>42</v>
      </c>
      <c r="G378" s="30"/>
      <c r="H378" s="24" t="n">
        <v>0</v>
      </c>
      <c r="I378" s="25" t="n">
        <v>0</v>
      </c>
      <c r="J378" s="33" t="s">
        <v>41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0</v>
      </c>
      <c r="AB378" s="27" t="n">
        <v>0</v>
      </c>
      <c r="AC378" s="27"/>
      <c r="AD378" s="27"/>
      <c r="AE378" s="27"/>
      <c r="AF378" s="27"/>
      <c r="AG378" s="27"/>
      <c r="AH378" s="27"/>
      <c r="AJ378" s="2"/>
      <c r="AK378" s="2"/>
      <c r="AL378" s="2"/>
    </row>
    <row r="379" customFormat="false" ht="12.8" hidden="false" customHeight="false" outlineLevel="0" collapsed="false">
      <c r="B379" s="6"/>
      <c r="C379" s="6"/>
      <c r="D379" s="3" t="s">
        <v>417</v>
      </c>
      <c r="E379" s="3"/>
      <c r="F379" s="23" t="s">
        <v>418</v>
      </c>
      <c r="G379" s="23"/>
      <c r="H379" s="24" t="s">
        <v>98</v>
      </c>
      <c r="I379" s="25" t="n">
        <v>0</v>
      </c>
      <c r="J379" s="26" t="e">
        <f aca="false">(I379/H379)*100</f>
        <v>#VALUE!</v>
      </c>
      <c r="K379" s="27" t="s">
        <v>98</v>
      </c>
      <c r="L379" s="27" t="n">
        <v>0</v>
      </c>
      <c r="M379" s="27" t="s">
        <v>98</v>
      </c>
      <c r="N379" s="27" t="n">
        <v>0</v>
      </c>
      <c r="O379" s="27" t="s">
        <v>35</v>
      </c>
      <c r="P379" s="27" t="n">
        <v>0</v>
      </c>
      <c r="Q379" s="27" t="s">
        <v>98</v>
      </c>
      <c r="R379" s="27" t="n">
        <v>0</v>
      </c>
      <c r="S379" s="27" t="s">
        <v>35</v>
      </c>
      <c r="T379" s="27" t="n">
        <v>0</v>
      </c>
      <c r="U379" s="27" t="s">
        <v>35</v>
      </c>
      <c r="V379" s="27" t="n">
        <v>0</v>
      </c>
      <c r="W379" s="27" t="s">
        <v>35</v>
      </c>
      <c r="X379" s="27" t="n">
        <v>0</v>
      </c>
      <c r="Y379" s="27" t="s">
        <v>35</v>
      </c>
      <c r="Z379" s="27" t="n">
        <v>0</v>
      </c>
      <c r="AA379" s="27" t="s">
        <v>35</v>
      </c>
      <c r="AB379" s="27" t="n">
        <v>0</v>
      </c>
      <c r="AC379" s="27"/>
      <c r="AD379" s="27"/>
      <c r="AE379" s="27"/>
      <c r="AF379" s="27"/>
      <c r="AG379" s="27"/>
      <c r="AH379" s="27"/>
      <c r="AJ379" s="2"/>
      <c r="AK379" s="2"/>
      <c r="AL379" s="2"/>
    </row>
    <row r="380" customFormat="false" ht="12.8" hidden="false" customHeight="false" outlineLevel="0" collapsed="false">
      <c r="B380" s="28"/>
      <c r="C380" s="29"/>
      <c r="D380" s="3"/>
      <c r="E380" s="3"/>
      <c r="F380" s="30" t="s">
        <v>37</v>
      </c>
      <c r="G380" s="30"/>
      <c r="H380" s="24" t="n">
        <v>0</v>
      </c>
      <c r="I380" s="25" t="n">
        <v>0</v>
      </c>
      <c r="J380" s="33" t="s">
        <v>41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/>
      <c r="AD380" s="27"/>
      <c r="AE380" s="27"/>
      <c r="AF380" s="27"/>
      <c r="AG380" s="27"/>
      <c r="AH380" s="27"/>
      <c r="AJ380" s="2"/>
      <c r="AK380" s="2"/>
      <c r="AL380" s="2"/>
    </row>
    <row r="381" customFormat="false" ht="12.8" hidden="false" customHeight="false" outlineLevel="0" collapsed="false">
      <c r="B381" s="28"/>
      <c r="C381" s="29"/>
      <c r="D381" s="3"/>
      <c r="E381" s="3"/>
      <c r="F381" s="30" t="s">
        <v>39</v>
      </c>
      <c r="G381" s="30"/>
      <c r="H381" s="24" t="n">
        <v>0</v>
      </c>
      <c r="I381" s="25" t="n">
        <v>0</v>
      </c>
      <c r="J381" s="33" t="s">
        <v>41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/>
      <c r="AD381" s="27"/>
      <c r="AE381" s="27"/>
      <c r="AF381" s="27"/>
      <c r="AG381" s="27"/>
      <c r="AH381" s="27"/>
      <c r="AJ381" s="2"/>
      <c r="AK381" s="2"/>
      <c r="AL381" s="2"/>
    </row>
    <row r="382" customFormat="false" ht="12.8" hidden="false" customHeight="false" outlineLevel="0" collapsed="false">
      <c r="B382" s="28"/>
      <c r="C382" s="29"/>
      <c r="D382" s="3"/>
      <c r="E382" s="3"/>
      <c r="F382" s="30" t="s">
        <v>40</v>
      </c>
      <c r="G382" s="30"/>
      <c r="H382" s="24" t="n">
        <v>0</v>
      </c>
      <c r="I382" s="25" t="n">
        <v>0</v>
      </c>
      <c r="J382" s="33" t="s">
        <v>41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34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0</v>
      </c>
      <c r="W382" s="27" t="n">
        <v>0</v>
      </c>
      <c r="X382" s="27" t="n">
        <v>0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/>
      <c r="AD382" s="27"/>
      <c r="AE382" s="27"/>
      <c r="AF382" s="27"/>
      <c r="AG382" s="27"/>
      <c r="AH382" s="27"/>
      <c r="AJ382" s="2"/>
      <c r="AK382" s="2"/>
      <c r="AL382" s="2"/>
    </row>
    <row r="383" customFormat="false" ht="17.25" hidden="false" customHeight="false" outlineLevel="0" collapsed="false">
      <c r="B383" s="28"/>
      <c r="C383" s="29"/>
      <c r="D383" s="3"/>
      <c r="E383" s="3"/>
      <c r="F383" s="30" t="s">
        <v>42</v>
      </c>
      <c r="G383" s="30"/>
      <c r="H383" s="24" t="n">
        <v>0</v>
      </c>
      <c r="I383" s="25" t="n">
        <v>0</v>
      </c>
      <c r="J383" s="33" t="s">
        <v>41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  <c r="Z383" s="27" t="n">
        <v>0</v>
      </c>
      <c r="AA383" s="27" t="n">
        <v>0</v>
      </c>
      <c r="AB383" s="27" t="n">
        <v>0</v>
      </c>
      <c r="AC383" s="27"/>
      <c r="AD383" s="27"/>
      <c r="AE383" s="27"/>
      <c r="AF383" s="27"/>
      <c r="AG383" s="27"/>
      <c r="AH383" s="27"/>
      <c r="AJ383" s="2"/>
      <c r="AK383" s="2"/>
      <c r="AL383" s="2"/>
    </row>
    <row r="384" customFormat="false" ht="12.8" hidden="false" customHeight="false" outlineLevel="0" collapsed="false">
      <c r="B384" s="6"/>
      <c r="C384" s="6"/>
      <c r="D384" s="3"/>
      <c r="E384" s="3" t="s">
        <v>48</v>
      </c>
      <c r="F384" s="23" t="s">
        <v>49</v>
      </c>
      <c r="G384" s="23"/>
      <c r="H384" s="24" t="s">
        <v>98</v>
      </c>
      <c r="I384" s="25" t="n">
        <v>0</v>
      </c>
      <c r="J384" s="26" t="e">
        <f aca="false">(I384/H384)*100</f>
        <v>#VALUE!</v>
      </c>
      <c r="K384" s="27" t="s">
        <v>98</v>
      </c>
      <c r="L384" s="27" t="n">
        <v>0</v>
      </c>
      <c r="M384" s="27" t="s">
        <v>98</v>
      </c>
      <c r="N384" s="27" t="n">
        <v>0</v>
      </c>
      <c r="O384" s="27" t="s">
        <v>35</v>
      </c>
      <c r="P384" s="27" t="n">
        <v>0</v>
      </c>
      <c r="Q384" s="27" t="s">
        <v>98</v>
      </c>
      <c r="R384" s="27" t="n">
        <v>0</v>
      </c>
      <c r="S384" s="27" t="s">
        <v>35</v>
      </c>
      <c r="T384" s="27" t="n">
        <v>0</v>
      </c>
      <c r="U384" s="27" t="s">
        <v>35</v>
      </c>
      <c r="V384" s="27" t="n">
        <v>0</v>
      </c>
      <c r="W384" s="27" t="s">
        <v>35</v>
      </c>
      <c r="X384" s="27" t="n">
        <v>0</v>
      </c>
      <c r="Y384" s="27" t="s">
        <v>35</v>
      </c>
      <c r="Z384" s="27" t="n">
        <v>0</v>
      </c>
      <c r="AA384" s="27" t="s">
        <v>35</v>
      </c>
      <c r="AB384" s="27" t="n">
        <v>0</v>
      </c>
      <c r="AC384" s="27"/>
      <c r="AD384" s="27"/>
      <c r="AE384" s="27"/>
      <c r="AF384" s="27"/>
      <c r="AG384" s="27"/>
      <c r="AH384" s="27"/>
      <c r="AJ384" s="2"/>
      <c r="AK384" s="2"/>
      <c r="AL384" s="2"/>
    </row>
    <row r="385" customFormat="false" ht="12.8" hidden="false" customHeight="false" outlineLevel="0" collapsed="false">
      <c r="B385" s="6"/>
      <c r="C385" s="6"/>
      <c r="D385" s="3" t="s">
        <v>419</v>
      </c>
      <c r="E385" s="3"/>
      <c r="F385" s="23" t="s">
        <v>420</v>
      </c>
      <c r="G385" s="23"/>
      <c r="H385" s="24" t="s">
        <v>421</v>
      </c>
      <c r="I385" s="25" t="n">
        <v>27811.96</v>
      </c>
      <c r="J385" s="26" t="e">
        <f aca="false">(I385/H385)*100</f>
        <v>#VALUE!</v>
      </c>
      <c r="K385" s="27" t="s">
        <v>421</v>
      </c>
      <c r="L385" s="25" t="n">
        <v>27811.96</v>
      </c>
      <c r="M385" s="27" t="s">
        <v>422</v>
      </c>
      <c r="N385" s="27" t="n">
        <v>21815.46</v>
      </c>
      <c r="O385" s="27" t="s">
        <v>415</v>
      </c>
      <c r="P385" s="27" t="n">
        <v>7099.45</v>
      </c>
      <c r="Q385" s="27" t="s">
        <v>423</v>
      </c>
      <c r="R385" s="27" t="n">
        <v>14716.01</v>
      </c>
      <c r="S385" s="27" t="s">
        <v>185</v>
      </c>
      <c r="T385" s="27" t="n">
        <v>5996.5</v>
      </c>
      <c r="U385" s="27" t="s">
        <v>35</v>
      </c>
      <c r="V385" s="27" t="n">
        <v>0</v>
      </c>
      <c r="W385" s="27" t="s">
        <v>35</v>
      </c>
      <c r="X385" s="27" t="n">
        <v>0</v>
      </c>
      <c r="Y385" s="27" t="s">
        <v>35</v>
      </c>
      <c r="Z385" s="27" t="n">
        <v>0</v>
      </c>
      <c r="AA385" s="27" t="s">
        <v>35</v>
      </c>
      <c r="AB385" s="27" t="n">
        <v>0</v>
      </c>
      <c r="AC385" s="27"/>
      <c r="AD385" s="27"/>
      <c r="AE385" s="27"/>
      <c r="AF385" s="27"/>
      <c r="AG385" s="27"/>
      <c r="AH385" s="27"/>
      <c r="AJ385" s="2"/>
      <c r="AK385" s="2"/>
      <c r="AL385" s="2"/>
    </row>
    <row r="386" customFormat="false" ht="12.8" hidden="false" customHeight="false" outlineLevel="0" collapsed="false">
      <c r="B386" s="28"/>
      <c r="C386" s="29"/>
      <c r="D386" s="3"/>
      <c r="E386" s="3"/>
      <c r="F386" s="30" t="s">
        <v>37</v>
      </c>
      <c r="G386" s="30"/>
      <c r="H386" s="24" t="n">
        <v>0</v>
      </c>
      <c r="I386" s="25" t="n">
        <v>0</v>
      </c>
      <c r="J386" s="33" t="s">
        <v>41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/>
      <c r="AD386" s="27"/>
      <c r="AE386" s="27"/>
      <c r="AF386" s="27"/>
      <c r="AG386" s="27"/>
      <c r="AH386" s="27"/>
      <c r="AJ386" s="2"/>
      <c r="AK386" s="2"/>
      <c r="AL386" s="2"/>
    </row>
    <row r="387" customFormat="false" ht="12.8" hidden="false" customHeight="false" outlineLevel="0" collapsed="false">
      <c r="B387" s="28"/>
      <c r="C387" s="29"/>
      <c r="D387" s="3"/>
      <c r="E387" s="3"/>
      <c r="F387" s="30" t="s">
        <v>39</v>
      </c>
      <c r="G387" s="30"/>
      <c r="H387" s="24" t="n">
        <v>0</v>
      </c>
      <c r="I387" s="25" t="n">
        <v>0</v>
      </c>
      <c r="J387" s="33" t="s">
        <v>41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/>
      <c r="AD387" s="27"/>
      <c r="AE387" s="27"/>
      <c r="AF387" s="27"/>
      <c r="AG387" s="27"/>
      <c r="AH387" s="27"/>
      <c r="AJ387" s="2"/>
      <c r="AK387" s="2"/>
      <c r="AL387" s="2"/>
    </row>
    <row r="388" customFormat="false" ht="12.8" hidden="false" customHeight="false" outlineLevel="0" collapsed="false">
      <c r="B388" s="28"/>
      <c r="C388" s="29"/>
      <c r="D388" s="3"/>
      <c r="E388" s="3"/>
      <c r="F388" s="30" t="s">
        <v>40</v>
      </c>
      <c r="G388" s="30"/>
      <c r="H388" s="24" t="n">
        <v>0</v>
      </c>
      <c r="I388" s="25" t="n">
        <v>0</v>
      </c>
      <c r="J388" s="33" t="s">
        <v>41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/>
      <c r="AD388" s="27"/>
      <c r="AE388" s="27"/>
      <c r="AF388" s="27"/>
      <c r="AG388" s="27"/>
      <c r="AH388" s="27"/>
      <c r="AJ388" s="2"/>
      <c r="AK388" s="2"/>
      <c r="AL388" s="2"/>
    </row>
    <row r="389" customFormat="false" ht="12.8" hidden="false" customHeight="false" outlineLevel="0" collapsed="false">
      <c r="B389" s="28"/>
      <c r="C389" s="29"/>
      <c r="D389" s="3"/>
      <c r="E389" s="3"/>
      <c r="F389" s="30" t="s">
        <v>42</v>
      </c>
      <c r="G389" s="30"/>
      <c r="H389" s="24" t="n">
        <v>0</v>
      </c>
      <c r="I389" s="25" t="n">
        <v>0</v>
      </c>
      <c r="J389" s="33" t="s">
        <v>41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/>
      <c r="AD389" s="27"/>
      <c r="AE389" s="27"/>
      <c r="AF389" s="27"/>
      <c r="AG389" s="27"/>
      <c r="AH389" s="27"/>
      <c r="AJ389" s="2"/>
      <c r="AK389" s="2"/>
      <c r="AL389" s="2"/>
    </row>
    <row r="390" customFormat="false" ht="23.4" hidden="false" customHeight="false" outlineLevel="0" collapsed="false">
      <c r="B390" s="6"/>
      <c r="C390" s="6"/>
      <c r="D390" s="3"/>
      <c r="E390" s="3" t="s">
        <v>424</v>
      </c>
      <c r="F390" s="23" t="s">
        <v>425</v>
      </c>
      <c r="G390" s="23"/>
      <c r="H390" s="24" t="s">
        <v>185</v>
      </c>
      <c r="I390" s="25" t="n">
        <v>5996.5</v>
      </c>
      <c r="J390" s="26" t="e">
        <f aca="false">(I390/H390)*100</f>
        <v>#VALUE!</v>
      </c>
      <c r="K390" s="27" t="s">
        <v>185</v>
      </c>
      <c r="L390" s="25" t="n">
        <v>5996.5</v>
      </c>
      <c r="M390" s="27" t="s">
        <v>35</v>
      </c>
      <c r="N390" s="27" t="n">
        <v>0</v>
      </c>
      <c r="O390" s="27" t="s">
        <v>35</v>
      </c>
      <c r="P390" s="27" t="n">
        <v>0</v>
      </c>
      <c r="Q390" s="27" t="s">
        <v>35</v>
      </c>
      <c r="R390" s="27" t="n">
        <v>0</v>
      </c>
      <c r="S390" s="27" t="s">
        <v>185</v>
      </c>
      <c r="T390" s="25" t="n">
        <v>5996.5</v>
      </c>
      <c r="U390" s="27" t="s">
        <v>35</v>
      </c>
      <c r="V390" s="27" t="n">
        <v>0</v>
      </c>
      <c r="W390" s="27" t="s">
        <v>35</v>
      </c>
      <c r="X390" s="27" t="n">
        <v>0</v>
      </c>
      <c r="Y390" s="27" t="s">
        <v>35</v>
      </c>
      <c r="Z390" s="27" t="n">
        <v>0</v>
      </c>
      <c r="AA390" s="27" t="s">
        <v>35</v>
      </c>
      <c r="AB390" s="27" t="n">
        <v>0</v>
      </c>
      <c r="AC390" s="27"/>
      <c r="AD390" s="27"/>
      <c r="AE390" s="27"/>
      <c r="AF390" s="27"/>
      <c r="AG390" s="27"/>
      <c r="AH390" s="27"/>
      <c r="AJ390" s="2"/>
      <c r="AK390" s="2"/>
      <c r="AL390" s="2"/>
    </row>
    <row r="391" customFormat="false" ht="12.8" hidden="false" customHeight="false" outlineLevel="0" collapsed="false">
      <c r="B391" s="6"/>
      <c r="C391" s="6"/>
      <c r="D391" s="3"/>
      <c r="E391" s="3" t="s">
        <v>64</v>
      </c>
      <c r="F391" s="23" t="s">
        <v>65</v>
      </c>
      <c r="G391" s="23"/>
      <c r="H391" s="24" t="s">
        <v>426</v>
      </c>
      <c r="I391" s="25" t="n">
        <v>0</v>
      </c>
      <c r="J391" s="26" t="e">
        <f aca="false">(I391/H391)*100</f>
        <v>#VALUE!</v>
      </c>
      <c r="K391" s="27" t="s">
        <v>426</v>
      </c>
      <c r="L391" s="27" t="n">
        <v>0</v>
      </c>
      <c r="M391" s="27" t="s">
        <v>426</v>
      </c>
      <c r="N391" s="27" t="n">
        <v>0</v>
      </c>
      <c r="O391" s="27" t="s">
        <v>426</v>
      </c>
      <c r="P391" s="27" t="n">
        <v>0</v>
      </c>
      <c r="Q391" s="27" t="s">
        <v>35</v>
      </c>
      <c r="R391" s="27" t="n">
        <v>0</v>
      </c>
      <c r="S391" s="27" t="s">
        <v>35</v>
      </c>
      <c r="T391" s="27" t="n">
        <v>0</v>
      </c>
      <c r="U391" s="27" t="s">
        <v>35</v>
      </c>
      <c r="V391" s="27" t="n">
        <v>0</v>
      </c>
      <c r="W391" s="27" t="s">
        <v>35</v>
      </c>
      <c r="X391" s="27" t="n">
        <v>0</v>
      </c>
      <c r="Y391" s="27" t="s">
        <v>35</v>
      </c>
      <c r="Z391" s="27" t="n">
        <v>0</v>
      </c>
      <c r="AA391" s="27" t="s">
        <v>35</v>
      </c>
      <c r="AB391" s="27" t="n">
        <v>0</v>
      </c>
      <c r="AC391" s="27"/>
      <c r="AD391" s="27"/>
      <c r="AE391" s="27"/>
      <c r="AF391" s="27"/>
      <c r="AG391" s="27"/>
      <c r="AH391" s="27"/>
      <c r="AJ391" s="2"/>
      <c r="AK391" s="2"/>
      <c r="AL391" s="2"/>
    </row>
    <row r="392" customFormat="false" ht="12.8" hidden="false" customHeight="false" outlineLevel="0" collapsed="false">
      <c r="B392" s="6"/>
      <c r="C392" s="6"/>
      <c r="D392" s="3"/>
      <c r="E392" s="3" t="s">
        <v>67</v>
      </c>
      <c r="F392" s="23" t="s">
        <v>68</v>
      </c>
      <c r="G392" s="23"/>
      <c r="H392" s="24" t="s">
        <v>427</v>
      </c>
      <c r="I392" s="25" t="n">
        <v>0</v>
      </c>
      <c r="J392" s="26" t="e">
        <f aca="false">(I392/H392)*100</f>
        <v>#VALUE!</v>
      </c>
      <c r="K392" s="27" t="s">
        <v>427</v>
      </c>
      <c r="L392" s="27" t="n">
        <v>0</v>
      </c>
      <c r="M392" s="27" t="s">
        <v>427</v>
      </c>
      <c r="N392" s="27" t="n">
        <v>0</v>
      </c>
      <c r="O392" s="27" t="s">
        <v>427</v>
      </c>
      <c r="P392" s="27" t="n">
        <v>0</v>
      </c>
      <c r="Q392" s="27" t="s">
        <v>35</v>
      </c>
      <c r="R392" s="27" t="n">
        <v>0</v>
      </c>
      <c r="S392" s="27" t="s">
        <v>35</v>
      </c>
      <c r="T392" s="27" t="n">
        <v>0</v>
      </c>
      <c r="U392" s="27" t="s">
        <v>35</v>
      </c>
      <c r="V392" s="27" t="n">
        <v>0</v>
      </c>
      <c r="W392" s="27" t="s">
        <v>35</v>
      </c>
      <c r="X392" s="27" t="n">
        <v>0</v>
      </c>
      <c r="Y392" s="27" t="s">
        <v>35</v>
      </c>
      <c r="Z392" s="27" t="n">
        <v>0</v>
      </c>
      <c r="AA392" s="27" t="s">
        <v>35</v>
      </c>
      <c r="AB392" s="27" t="n">
        <v>0</v>
      </c>
      <c r="AC392" s="27"/>
      <c r="AD392" s="27"/>
      <c r="AE392" s="27"/>
      <c r="AF392" s="27"/>
      <c r="AG392" s="27"/>
      <c r="AH392" s="27"/>
      <c r="AJ392" s="2"/>
      <c r="AK392" s="2"/>
      <c r="AL392" s="2"/>
    </row>
    <row r="393" customFormat="false" ht="12.8" hidden="false" customHeight="false" outlineLevel="0" collapsed="false">
      <c r="B393" s="6"/>
      <c r="C393" s="6"/>
      <c r="D393" s="3"/>
      <c r="E393" s="3" t="s">
        <v>136</v>
      </c>
      <c r="F393" s="23" t="s">
        <v>137</v>
      </c>
      <c r="G393" s="23"/>
      <c r="H393" s="24" t="s">
        <v>180</v>
      </c>
      <c r="I393" s="25" t="n">
        <v>7099.45</v>
      </c>
      <c r="J393" s="26" t="e">
        <f aca="false">(I393/H393)*100</f>
        <v>#VALUE!</v>
      </c>
      <c r="K393" s="27" t="s">
        <v>180</v>
      </c>
      <c r="L393" s="25" t="n">
        <v>7099.45</v>
      </c>
      <c r="M393" s="27" t="s">
        <v>180</v>
      </c>
      <c r="N393" s="25" t="n">
        <v>7099.45</v>
      </c>
      <c r="O393" s="27" t="s">
        <v>180</v>
      </c>
      <c r="P393" s="25" t="n">
        <v>7099.45</v>
      </c>
      <c r="Q393" s="27" t="s">
        <v>35</v>
      </c>
      <c r="R393" s="27" t="n">
        <v>0</v>
      </c>
      <c r="S393" s="27" t="s">
        <v>35</v>
      </c>
      <c r="T393" s="27" t="n">
        <v>0</v>
      </c>
      <c r="U393" s="27" t="s">
        <v>35</v>
      </c>
      <c r="V393" s="27" t="n">
        <v>0</v>
      </c>
      <c r="W393" s="27" t="s">
        <v>35</v>
      </c>
      <c r="X393" s="27" t="n">
        <v>0</v>
      </c>
      <c r="Y393" s="27" t="s">
        <v>35</v>
      </c>
      <c r="Z393" s="27" t="n">
        <v>0</v>
      </c>
      <c r="AA393" s="27" t="s">
        <v>35</v>
      </c>
      <c r="AB393" s="27" t="n">
        <v>0</v>
      </c>
      <c r="AC393" s="27"/>
      <c r="AD393" s="27"/>
      <c r="AE393" s="27"/>
      <c r="AF393" s="27"/>
      <c r="AG393" s="27"/>
      <c r="AH393" s="27"/>
      <c r="AJ393" s="2"/>
      <c r="AK393" s="2"/>
      <c r="AL393" s="2"/>
    </row>
    <row r="394" customFormat="false" ht="12.8" hidden="false" customHeight="false" outlineLevel="0" collapsed="false">
      <c r="B394" s="6"/>
      <c r="C394" s="6"/>
      <c r="D394" s="3"/>
      <c r="E394" s="3" t="s">
        <v>46</v>
      </c>
      <c r="F394" s="23" t="s">
        <v>47</v>
      </c>
      <c r="G394" s="23"/>
      <c r="H394" s="24" t="s">
        <v>180</v>
      </c>
      <c r="I394" s="25" t="n">
        <v>3224.65</v>
      </c>
      <c r="J394" s="26" t="e">
        <f aca="false">(I394/H394)*100</f>
        <v>#VALUE!</v>
      </c>
      <c r="K394" s="27" t="s">
        <v>180</v>
      </c>
      <c r="L394" s="25" t="n">
        <v>3224.65</v>
      </c>
      <c r="M394" s="27" t="s">
        <v>180</v>
      </c>
      <c r="N394" s="25" t="n">
        <v>3224.65</v>
      </c>
      <c r="O394" s="27" t="s">
        <v>35</v>
      </c>
      <c r="P394" s="27" t="n">
        <v>0</v>
      </c>
      <c r="Q394" s="27" t="s">
        <v>180</v>
      </c>
      <c r="R394" s="25" t="n">
        <v>3224.65</v>
      </c>
      <c r="S394" s="27" t="s">
        <v>35</v>
      </c>
      <c r="T394" s="27" t="n">
        <v>0</v>
      </c>
      <c r="U394" s="27" t="s">
        <v>35</v>
      </c>
      <c r="V394" s="27" t="n">
        <v>0</v>
      </c>
      <c r="W394" s="27" t="s">
        <v>35</v>
      </c>
      <c r="X394" s="27" t="n">
        <v>0</v>
      </c>
      <c r="Y394" s="27" t="s">
        <v>35</v>
      </c>
      <c r="Z394" s="27" t="n">
        <v>0</v>
      </c>
      <c r="AA394" s="27" t="s">
        <v>35</v>
      </c>
      <c r="AB394" s="27" t="n">
        <v>0</v>
      </c>
      <c r="AC394" s="27"/>
      <c r="AD394" s="27"/>
      <c r="AE394" s="27"/>
      <c r="AF394" s="27"/>
      <c r="AG394" s="27"/>
      <c r="AH394" s="27"/>
      <c r="AJ394" s="2"/>
      <c r="AK394" s="2"/>
      <c r="AL394" s="2"/>
    </row>
    <row r="395" customFormat="false" ht="12.8" hidden="false" customHeight="false" outlineLevel="0" collapsed="false">
      <c r="B395" s="6"/>
      <c r="C395" s="6"/>
      <c r="D395" s="3"/>
      <c r="E395" s="3" t="s">
        <v>77</v>
      </c>
      <c r="F395" s="23" t="s">
        <v>78</v>
      </c>
      <c r="G395" s="23"/>
      <c r="H395" s="24" t="s">
        <v>213</v>
      </c>
      <c r="I395" s="25" t="n">
        <v>0</v>
      </c>
      <c r="J395" s="26" t="e">
        <f aca="false">(I395/H395)*100</f>
        <v>#VALUE!</v>
      </c>
      <c r="K395" s="27" t="s">
        <v>213</v>
      </c>
      <c r="L395" s="27" t="n">
        <v>0</v>
      </c>
      <c r="M395" s="27" t="s">
        <v>213</v>
      </c>
      <c r="N395" s="27" t="n">
        <v>0</v>
      </c>
      <c r="O395" s="27" t="s">
        <v>35</v>
      </c>
      <c r="P395" s="27" t="n">
        <v>0</v>
      </c>
      <c r="Q395" s="27" t="s">
        <v>213</v>
      </c>
      <c r="R395" s="27" t="n">
        <v>0</v>
      </c>
      <c r="S395" s="27" t="s">
        <v>35</v>
      </c>
      <c r="T395" s="27" t="n">
        <v>0</v>
      </c>
      <c r="U395" s="27" t="s">
        <v>35</v>
      </c>
      <c r="V395" s="27" t="n">
        <v>0</v>
      </c>
      <c r="W395" s="27" t="s">
        <v>35</v>
      </c>
      <c r="X395" s="27" t="n">
        <v>0</v>
      </c>
      <c r="Y395" s="27" t="s">
        <v>35</v>
      </c>
      <c r="Z395" s="27" t="n">
        <v>0</v>
      </c>
      <c r="AA395" s="27" t="s">
        <v>35</v>
      </c>
      <c r="AB395" s="27" t="n">
        <v>0</v>
      </c>
      <c r="AC395" s="27"/>
      <c r="AD395" s="27"/>
      <c r="AE395" s="27"/>
      <c r="AF395" s="27"/>
      <c r="AG395" s="27"/>
      <c r="AH395" s="27"/>
      <c r="AJ395" s="2"/>
      <c r="AK395" s="2"/>
      <c r="AL395" s="2"/>
    </row>
    <row r="396" customFormat="false" ht="12.8" hidden="false" customHeight="false" outlineLevel="0" collapsed="false">
      <c r="B396" s="6"/>
      <c r="C396" s="6"/>
      <c r="D396" s="3"/>
      <c r="E396" s="3" t="s">
        <v>48</v>
      </c>
      <c r="F396" s="23" t="s">
        <v>49</v>
      </c>
      <c r="G396" s="23"/>
      <c r="H396" s="24" t="s">
        <v>428</v>
      </c>
      <c r="I396" s="25" t="n">
        <v>9943</v>
      </c>
      <c r="J396" s="26" t="e">
        <f aca="false">(I396/H396)*100</f>
        <v>#VALUE!</v>
      </c>
      <c r="K396" s="27" t="s">
        <v>428</v>
      </c>
      <c r="L396" s="25" t="n">
        <v>9943</v>
      </c>
      <c r="M396" s="27" t="s">
        <v>428</v>
      </c>
      <c r="N396" s="25" t="n">
        <v>9943</v>
      </c>
      <c r="O396" s="27" t="s">
        <v>35</v>
      </c>
      <c r="P396" s="27" t="n">
        <v>0</v>
      </c>
      <c r="Q396" s="27" t="s">
        <v>428</v>
      </c>
      <c r="R396" s="25" t="n">
        <v>9943</v>
      </c>
      <c r="S396" s="27" t="s">
        <v>35</v>
      </c>
      <c r="T396" s="27" t="n">
        <v>0</v>
      </c>
      <c r="U396" s="27" t="s">
        <v>35</v>
      </c>
      <c r="V396" s="27" t="n">
        <v>0</v>
      </c>
      <c r="W396" s="27" t="s">
        <v>35</v>
      </c>
      <c r="X396" s="27" t="n">
        <v>0</v>
      </c>
      <c r="Y396" s="27" t="s">
        <v>35</v>
      </c>
      <c r="Z396" s="27" t="n">
        <v>0</v>
      </c>
      <c r="AA396" s="27" t="s">
        <v>35</v>
      </c>
      <c r="AB396" s="27" t="n">
        <v>0</v>
      </c>
      <c r="AC396" s="27"/>
      <c r="AD396" s="27"/>
      <c r="AE396" s="27"/>
      <c r="AF396" s="27"/>
      <c r="AG396" s="27"/>
      <c r="AH396" s="27"/>
      <c r="AJ396" s="2"/>
      <c r="AK396" s="2"/>
      <c r="AL396" s="2"/>
    </row>
    <row r="397" customFormat="false" ht="12.8" hidden="false" customHeight="false" outlineLevel="0" collapsed="false">
      <c r="B397" s="6"/>
      <c r="C397" s="6"/>
      <c r="D397" s="3"/>
      <c r="E397" s="3" t="s">
        <v>84</v>
      </c>
      <c r="F397" s="23" t="s">
        <v>85</v>
      </c>
      <c r="G397" s="23"/>
      <c r="H397" s="24" t="s">
        <v>98</v>
      </c>
      <c r="I397" s="25" t="n">
        <v>568.36</v>
      </c>
      <c r="J397" s="26" t="e">
        <f aca="false">(I397/H397)*100</f>
        <v>#VALUE!</v>
      </c>
      <c r="K397" s="27" t="s">
        <v>98</v>
      </c>
      <c r="L397" s="25" t="n">
        <v>568.36</v>
      </c>
      <c r="M397" s="27" t="s">
        <v>98</v>
      </c>
      <c r="N397" s="25" t="n">
        <v>568.36</v>
      </c>
      <c r="O397" s="27" t="s">
        <v>35</v>
      </c>
      <c r="P397" s="27" t="n">
        <v>0</v>
      </c>
      <c r="Q397" s="27" t="s">
        <v>98</v>
      </c>
      <c r="R397" s="25" t="n">
        <v>568.36</v>
      </c>
      <c r="S397" s="27" t="s">
        <v>35</v>
      </c>
      <c r="T397" s="27" t="n">
        <v>0</v>
      </c>
      <c r="U397" s="27" t="s">
        <v>35</v>
      </c>
      <c r="V397" s="27" t="n">
        <v>0</v>
      </c>
      <c r="W397" s="27" t="s">
        <v>35</v>
      </c>
      <c r="X397" s="27" t="n">
        <v>0</v>
      </c>
      <c r="Y397" s="27" t="s">
        <v>35</v>
      </c>
      <c r="Z397" s="27" t="n">
        <v>0</v>
      </c>
      <c r="AA397" s="27" t="s">
        <v>35</v>
      </c>
      <c r="AB397" s="27" t="n">
        <v>0</v>
      </c>
      <c r="AC397" s="27"/>
      <c r="AD397" s="27"/>
      <c r="AE397" s="27"/>
      <c r="AF397" s="27"/>
      <c r="AG397" s="27"/>
      <c r="AH397" s="27"/>
      <c r="AJ397" s="2"/>
      <c r="AK397" s="2"/>
      <c r="AL397" s="2"/>
    </row>
    <row r="398" customFormat="false" ht="17.8" hidden="false" customHeight="false" outlineLevel="0" collapsed="false">
      <c r="B398" s="6"/>
      <c r="C398" s="6"/>
      <c r="D398" s="3"/>
      <c r="E398" s="3" t="s">
        <v>96</v>
      </c>
      <c r="F398" s="23" t="s">
        <v>97</v>
      </c>
      <c r="G398" s="23"/>
      <c r="H398" s="24" t="s">
        <v>98</v>
      </c>
      <c r="I398" s="25" t="n">
        <v>980</v>
      </c>
      <c r="J398" s="26" t="e">
        <f aca="false">(I398/H398)*100</f>
        <v>#VALUE!</v>
      </c>
      <c r="K398" s="27" t="s">
        <v>98</v>
      </c>
      <c r="L398" s="25" t="n">
        <v>980</v>
      </c>
      <c r="M398" s="27" t="s">
        <v>98</v>
      </c>
      <c r="N398" s="25" t="n">
        <v>980</v>
      </c>
      <c r="O398" s="27" t="s">
        <v>35</v>
      </c>
      <c r="P398" s="27" t="n">
        <v>0</v>
      </c>
      <c r="Q398" s="27" t="s">
        <v>98</v>
      </c>
      <c r="R398" s="25" t="n">
        <v>980</v>
      </c>
      <c r="S398" s="27" t="s">
        <v>35</v>
      </c>
      <c r="T398" s="27" t="n">
        <v>0</v>
      </c>
      <c r="U398" s="27" t="s">
        <v>35</v>
      </c>
      <c r="V398" s="27" t="n">
        <v>0</v>
      </c>
      <c r="W398" s="27" t="s">
        <v>35</v>
      </c>
      <c r="X398" s="27" t="n">
        <v>0</v>
      </c>
      <c r="Y398" s="27" t="s">
        <v>35</v>
      </c>
      <c r="Z398" s="27" t="n">
        <v>0</v>
      </c>
      <c r="AA398" s="27" t="s">
        <v>35</v>
      </c>
      <c r="AB398" s="27" t="n">
        <v>0</v>
      </c>
      <c r="AC398" s="27"/>
      <c r="AD398" s="27"/>
      <c r="AE398" s="27"/>
      <c r="AF398" s="27"/>
      <c r="AG398" s="27"/>
      <c r="AH398" s="27"/>
      <c r="AJ398" s="2"/>
      <c r="AK398" s="2"/>
      <c r="AL398" s="2"/>
    </row>
    <row r="399" customFormat="false" ht="12.8" hidden="false" customHeight="false" outlineLevel="0" collapsed="false">
      <c r="B399" s="6" t="s">
        <v>429</v>
      </c>
      <c r="C399" s="6"/>
      <c r="D399" s="3"/>
      <c r="E399" s="3"/>
      <c r="F399" s="23" t="s">
        <v>430</v>
      </c>
      <c r="G399" s="23"/>
      <c r="H399" s="24" t="s">
        <v>431</v>
      </c>
      <c r="I399" s="25" t="n">
        <v>660009.32</v>
      </c>
      <c r="J399" s="26" t="e">
        <f aca="false">(I399/H399)*100</f>
        <v>#VALUE!</v>
      </c>
      <c r="K399" s="27" t="s">
        <v>431</v>
      </c>
      <c r="L399" s="25" t="n">
        <v>660009.32</v>
      </c>
      <c r="M399" s="27" t="s">
        <v>432</v>
      </c>
      <c r="N399" s="27" t="n">
        <v>350147.84</v>
      </c>
      <c r="O399" s="27" t="s">
        <v>433</v>
      </c>
      <c r="P399" s="27" t="n">
        <v>297687.66</v>
      </c>
      <c r="Q399" s="27" t="s">
        <v>434</v>
      </c>
      <c r="R399" s="27" t="n">
        <v>52460.18</v>
      </c>
      <c r="S399" s="27" t="s">
        <v>35</v>
      </c>
      <c r="T399" s="27" t="n">
        <v>0</v>
      </c>
      <c r="U399" s="27" t="s">
        <v>435</v>
      </c>
      <c r="V399" s="27" t="n">
        <v>309861.48</v>
      </c>
      <c r="W399" s="27" t="s">
        <v>35</v>
      </c>
      <c r="X399" s="27" t="n">
        <v>0</v>
      </c>
      <c r="Y399" s="27" t="s">
        <v>35</v>
      </c>
      <c r="Z399" s="27" t="n">
        <v>0</v>
      </c>
      <c r="AA399" s="27" t="s">
        <v>35</v>
      </c>
      <c r="AB399" s="27" t="n">
        <v>0</v>
      </c>
      <c r="AC399" s="27"/>
      <c r="AD399" s="27"/>
      <c r="AE399" s="27"/>
      <c r="AF399" s="27"/>
      <c r="AG399" s="27"/>
      <c r="AH399" s="27"/>
      <c r="AJ399" s="2"/>
      <c r="AK399" s="2"/>
      <c r="AL399" s="2"/>
    </row>
    <row r="400" customFormat="false" ht="12.8" hidden="false" customHeight="false" outlineLevel="0" collapsed="false">
      <c r="B400" s="28"/>
      <c r="C400" s="29"/>
      <c r="D400" s="3"/>
      <c r="E400" s="3"/>
      <c r="F400" s="30" t="s">
        <v>37</v>
      </c>
      <c r="G400" s="30"/>
      <c r="H400" s="24" t="n">
        <v>0</v>
      </c>
      <c r="I400" s="25" t="n">
        <v>0</v>
      </c>
      <c r="J400" s="33" t="s">
        <v>41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 t="n">
        <v>0</v>
      </c>
      <c r="V400" s="27" t="n">
        <v>0</v>
      </c>
      <c r="W400" s="27" t="n">
        <v>0</v>
      </c>
      <c r="X400" s="27" t="n">
        <v>0</v>
      </c>
      <c r="Y400" s="27" t="n">
        <v>0</v>
      </c>
      <c r="Z400" s="27" t="n">
        <v>0</v>
      </c>
      <c r="AA400" s="27" t="n">
        <v>0</v>
      </c>
      <c r="AB400" s="27" t="n">
        <v>0</v>
      </c>
      <c r="AC400" s="27"/>
      <c r="AD400" s="27"/>
      <c r="AE400" s="27"/>
      <c r="AF400" s="27"/>
      <c r="AG400" s="27"/>
      <c r="AH400" s="27"/>
      <c r="AJ400" s="2"/>
      <c r="AK400" s="2"/>
      <c r="AL400" s="2"/>
    </row>
    <row r="401" customFormat="false" ht="12.8" hidden="false" customHeight="false" outlineLevel="0" collapsed="false">
      <c r="B401" s="28"/>
      <c r="C401" s="29"/>
      <c r="D401" s="3"/>
      <c r="E401" s="3"/>
      <c r="F401" s="30" t="s">
        <v>39</v>
      </c>
      <c r="G401" s="30"/>
      <c r="H401" s="24" t="n">
        <v>0</v>
      </c>
      <c r="I401" s="25" t="n">
        <v>0</v>
      </c>
      <c r="J401" s="33" t="s">
        <v>41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/>
      <c r="AD401" s="27"/>
      <c r="AE401" s="27"/>
      <c r="AF401" s="27"/>
      <c r="AG401" s="27"/>
      <c r="AH401" s="27"/>
      <c r="AJ401" s="2"/>
      <c r="AK401" s="2"/>
      <c r="AL401" s="2"/>
    </row>
    <row r="402" customFormat="false" ht="12.8" hidden="false" customHeight="false" outlineLevel="0" collapsed="false">
      <c r="B402" s="28"/>
      <c r="C402" s="29"/>
      <c r="D402" s="3"/>
      <c r="E402" s="3"/>
      <c r="F402" s="30" t="s">
        <v>40</v>
      </c>
      <c r="G402" s="30"/>
      <c r="H402" s="24" t="n">
        <v>0</v>
      </c>
      <c r="I402" s="25" t="n">
        <v>0</v>
      </c>
      <c r="J402" s="33" t="s">
        <v>41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/>
      <c r="AD402" s="27"/>
      <c r="AE402" s="27"/>
      <c r="AF402" s="27"/>
      <c r="AG402" s="27"/>
      <c r="AH402" s="27"/>
      <c r="AJ402" s="2"/>
      <c r="AK402" s="2"/>
      <c r="AL402" s="2"/>
    </row>
    <row r="403" customFormat="false" ht="15" hidden="false" customHeight="false" outlineLevel="0" collapsed="false">
      <c r="B403" s="28"/>
      <c r="C403" s="29"/>
      <c r="D403" s="3"/>
      <c r="E403" s="3"/>
      <c r="F403" s="30" t="s">
        <v>42</v>
      </c>
      <c r="G403" s="30"/>
      <c r="H403" s="24" t="n">
        <v>0</v>
      </c>
      <c r="I403" s="25" t="n">
        <v>0</v>
      </c>
      <c r="J403" s="33" t="s">
        <v>41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/>
      <c r="AD403" s="27"/>
      <c r="AE403" s="27"/>
      <c r="AF403" s="27"/>
      <c r="AG403" s="27"/>
      <c r="AH403" s="27"/>
      <c r="AJ403" s="2"/>
      <c r="AK403" s="2"/>
      <c r="AL403" s="2"/>
    </row>
    <row r="404" customFormat="false" ht="23.8" hidden="false" customHeight="false" outlineLevel="0" collapsed="false">
      <c r="B404" s="6"/>
      <c r="C404" s="6"/>
      <c r="D404" s="3" t="s">
        <v>436</v>
      </c>
      <c r="E404" s="3"/>
      <c r="F404" s="23" t="s">
        <v>437</v>
      </c>
      <c r="G404" s="23"/>
      <c r="H404" s="24" t="s">
        <v>438</v>
      </c>
      <c r="I404" s="25" t="n">
        <v>7075.18</v>
      </c>
      <c r="J404" s="26" t="e">
        <f aca="false">(I404/H404)*100</f>
        <v>#VALUE!</v>
      </c>
      <c r="K404" s="27" t="s">
        <v>438</v>
      </c>
      <c r="L404" s="27" t="n">
        <v>7075.18</v>
      </c>
      <c r="M404" s="27" t="s">
        <v>438</v>
      </c>
      <c r="N404" s="27" t="n">
        <v>7075.18</v>
      </c>
      <c r="O404" s="27" t="s">
        <v>35</v>
      </c>
      <c r="P404" s="27" t="n">
        <v>0</v>
      </c>
      <c r="Q404" s="27" t="s">
        <v>438</v>
      </c>
      <c r="R404" s="27" t="n">
        <v>7075.18</v>
      </c>
      <c r="S404" s="27" t="s">
        <v>35</v>
      </c>
      <c r="T404" s="27" t="n">
        <v>0</v>
      </c>
      <c r="U404" s="27" t="s">
        <v>35</v>
      </c>
      <c r="V404" s="27" t="n">
        <v>0</v>
      </c>
      <c r="W404" s="27" t="s">
        <v>35</v>
      </c>
      <c r="X404" s="27" t="n">
        <v>0</v>
      </c>
      <c r="Y404" s="27" t="s">
        <v>35</v>
      </c>
      <c r="Z404" s="27" t="n">
        <v>0</v>
      </c>
      <c r="AA404" s="27" t="s">
        <v>35</v>
      </c>
      <c r="AB404" s="27" t="n">
        <v>0</v>
      </c>
      <c r="AC404" s="27"/>
      <c r="AD404" s="27"/>
      <c r="AE404" s="27"/>
      <c r="AF404" s="27"/>
      <c r="AG404" s="27"/>
      <c r="AH404" s="27"/>
      <c r="AJ404" s="2"/>
      <c r="AK404" s="2"/>
      <c r="AL404" s="2"/>
    </row>
    <row r="405" customFormat="false" ht="12.8" hidden="false" customHeight="false" outlineLevel="0" collapsed="false">
      <c r="B405" s="28"/>
      <c r="C405" s="29"/>
      <c r="D405" s="3"/>
      <c r="E405" s="3"/>
      <c r="F405" s="30" t="s">
        <v>37</v>
      </c>
      <c r="G405" s="30"/>
      <c r="H405" s="24" t="n">
        <v>0</v>
      </c>
      <c r="I405" s="25" t="n">
        <v>0</v>
      </c>
      <c r="J405" s="33" t="s">
        <v>41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/>
      <c r="AD405" s="27"/>
      <c r="AE405" s="27"/>
      <c r="AF405" s="27"/>
      <c r="AG405" s="27"/>
      <c r="AH405" s="27"/>
      <c r="AJ405" s="2"/>
      <c r="AK405" s="2"/>
      <c r="AL405" s="2"/>
    </row>
    <row r="406" customFormat="false" ht="12.8" hidden="false" customHeight="false" outlineLevel="0" collapsed="false">
      <c r="B406" s="28"/>
      <c r="C406" s="29"/>
      <c r="D406" s="3"/>
      <c r="E406" s="3"/>
      <c r="F406" s="30" t="s">
        <v>39</v>
      </c>
      <c r="G406" s="30"/>
      <c r="H406" s="24" t="n">
        <v>0</v>
      </c>
      <c r="I406" s="25" t="n">
        <v>0</v>
      </c>
      <c r="J406" s="33" t="s">
        <v>41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0</v>
      </c>
      <c r="V406" s="27" t="n">
        <v>0</v>
      </c>
      <c r="W406" s="27" t="n">
        <v>0</v>
      </c>
      <c r="X406" s="27" t="n">
        <v>0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/>
      <c r="AD406" s="27"/>
      <c r="AE406" s="27"/>
      <c r="AF406" s="27"/>
      <c r="AG406" s="27"/>
      <c r="AH406" s="27"/>
      <c r="AJ406" s="2"/>
      <c r="AK406" s="2"/>
      <c r="AL406" s="2"/>
    </row>
    <row r="407" customFormat="false" ht="12.8" hidden="false" customHeight="false" outlineLevel="0" collapsed="false">
      <c r="B407" s="28"/>
      <c r="C407" s="29"/>
      <c r="D407" s="3"/>
      <c r="E407" s="3"/>
      <c r="F407" s="30" t="s">
        <v>40</v>
      </c>
      <c r="G407" s="30"/>
      <c r="H407" s="24" t="n">
        <v>0</v>
      </c>
      <c r="I407" s="25" t="n">
        <v>0</v>
      </c>
      <c r="J407" s="33" t="s">
        <v>41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/>
      <c r="AD407" s="27"/>
      <c r="AE407" s="27"/>
      <c r="AF407" s="27"/>
      <c r="AG407" s="27"/>
      <c r="AH407" s="27"/>
      <c r="AJ407" s="2"/>
      <c r="AK407" s="2"/>
      <c r="AL407" s="2"/>
    </row>
    <row r="408" customFormat="false" ht="12.8" hidden="false" customHeight="false" outlineLevel="0" collapsed="false">
      <c r="B408" s="28"/>
      <c r="C408" s="29"/>
      <c r="D408" s="3"/>
      <c r="E408" s="3"/>
      <c r="F408" s="30" t="s">
        <v>42</v>
      </c>
      <c r="G408" s="30"/>
      <c r="H408" s="24" t="n">
        <v>0</v>
      </c>
      <c r="I408" s="25" t="n">
        <v>0</v>
      </c>
      <c r="J408" s="33" t="s">
        <v>41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/>
      <c r="AD408" s="27"/>
      <c r="AE408" s="27"/>
      <c r="AF408" s="27"/>
      <c r="AG408" s="27"/>
      <c r="AH408" s="27"/>
      <c r="AJ408" s="2"/>
      <c r="AK408" s="2"/>
      <c r="AL408" s="2"/>
    </row>
    <row r="409" customFormat="false" ht="31.5" hidden="false" customHeight="false" outlineLevel="0" collapsed="false">
      <c r="B409" s="6"/>
      <c r="C409" s="6"/>
      <c r="D409" s="3"/>
      <c r="E409" s="3" t="s">
        <v>439</v>
      </c>
      <c r="F409" s="23" t="s">
        <v>440</v>
      </c>
      <c r="G409" s="23"/>
      <c r="H409" s="24" t="s">
        <v>441</v>
      </c>
      <c r="I409" s="25" t="n">
        <v>6029.9</v>
      </c>
      <c r="J409" s="26" t="e">
        <f aca="false">(I409/H409)*100</f>
        <v>#VALUE!</v>
      </c>
      <c r="K409" s="27" t="s">
        <v>441</v>
      </c>
      <c r="L409" s="25" t="n">
        <v>6029.9</v>
      </c>
      <c r="M409" s="27" t="s">
        <v>441</v>
      </c>
      <c r="N409" s="25" t="n">
        <v>6029.9</v>
      </c>
      <c r="O409" s="27" t="s">
        <v>35</v>
      </c>
      <c r="P409" s="27" t="n">
        <v>0</v>
      </c>
      <c r="Q409" s="27" t="s">
        <v>441</v>
      </c>
      <c r="R409" s="25" t="n">
        <v>6029.9</v>
      </c>
      <c r="S409" s="27" t="s">
        <v>35</v>
      </c>
      <c r="T409" s="27" t="n">
        <v>0</v>
      </c>
      <c r="U409" s="27" t="s">
        <v>35</v>
      </c>
      <c r="V409" s="27" t="n">
        <v>0</v>
      </c>
      <c r="W409" s="27" t="s">
        <v>35</v>
      </c>
      <c r="X409" s="27" t="n">
        <v>0</v>
      </c>
      <c r="Y409" s="27" t="s">
        <v>35</v>
      </c>
      <c r="Z409" s="27" t="n">
        <v>0</v>
      </c>
      <c r="AA409" s="27" t="s">
        <v>35</v>
      </c>
      <c r="AB409" s="27" t="n">
        <v>0</v>
      </c>
      <c r="AC409" s="27"/>
      <c r="AD409" s="27"/>
      <c r="AE409" s="27"/>
      <c r="AF409" s="27"/>
      <c r="AG409" s="27"/>
      <c r="AH409" s="27"/>
      <c r="AJ409" s="2"/>
      <c r="AK409" s="2"/>
      <c r="AL409" s="2"/>
    </row>
    <row r="410" customFormat="false" ht="30.75" hidden="false" customHeight="false" outlineLevel="0" collapsed="false">
      <c r="B410" s="6"/>
      <c r="C410" s="6"/>
      <c r="D410" s="3"/>
      <c r="E410" s="3" t="s">
        <v>442</v>
      </c>
      <c r="F410" s="23" t="s">
        <v>443</v>
      </c>
      <c r="G410" s="23"/>
      <c r="H410" s="24" t="s">
        <v>444</v>
      </c>
      <c r="I410" s="25" t="n">
        <v>1045.28</v>
      </c>
      <c r="J410" s="26" t="e">
        <f aca="false">(I410/H410)*100</f>
        <v>#VALUE!</v>
      </c>
      <c r="K410" s="27" t="s">
        <v>444</v>
      </c>
      <c r="L410" s="25" t="n">
        <v>1045.28</v>
      </c>
      <c r="M410" s="27" t="s">
        <v>444</v>
      </c>
      <c r="N410" s="25" t="n">
        <v>1045.28</v>
      </c>
      <c r="O410" s="27" t="s">
        <v>35</v>
      </c>
      <c r="P410" s="27" t="n">
        <v>0</v>
      </c>
      <c r="Q410" s="27" t="s">
        <v>444</v>
      </c>
      <c r="R410" s="25" t="n">
        <v>1045.28</v>
      </c>
      <c r="S410" s="27" t="s">
        <v>35</v>
      </c>
      <c r="T410" s="27" t="n">
        <v>0</v>
      </c>
      <c r="U410" s="27" t="s">
        <v>35</v>
      </c>
      <c r="V410" s="27" t="n">
        <v>0</v>
      </c>
      <c r="W410" s="27" t="s">
        <v>35</v>
      </c>
      <c r="X410" s="27" t="n">
        <v>0</v>
      </c>
      <c r="Y410" s="27" t="s">
        <v>35</v>
      </c>
      <c r="Z410" s="27" t="n">
        <v>0</v>
      </c>
      <c r="AA410" s="27" t="s">
        <v>35</v>
      </c>
      <c r="AB410" s="27" t="n">
        <v>0</v>
      </c>
      <c r="AC410" s="27"/>
      <c r="AD410" s="27"/>
      <c r="AE410" s="27"/>
      <c r="AF410" s="27"/>
      <c r="AG410" s="27"/>
      <c r="AH410" s="27"/>
      <c r="AJ410" s="2"/>
      <c r="AK410" s="2"/>
      <c r="AL410" s="2"/>
    </row>
    <row r="411" customFormat="false" ht="30" hidden="false" customHeight="false" outlineLevel="0" collapsed="false">
      <c r="B411" s="6"/>
      <c r="C411" s="6"/>
      <c r="D411" s="3" t="s">
        <v>445</v>
      </c>
      <c r="E411" s="3"/>
      <c r="F411" s="23" t="s">
        <v>446</v>
      </c>
      <c r="G411" s="23"/>
      <c r="H411" s="24" t="s">
        <v>447</v>
      </c>
      <c r="I411" s="25" t="n">
        <v>8046.53</v>
      </c>
      <c r="J411" s="26" t="e">
        <f aca="false">(I411/H411)*100</f>
        <v>#VALUE!</v>
      </c>
      <c r="K411" s="27" t="s">
        <v>447</v>
      </c>
      <c r="L411" s="25" t="n">
        <v>8046.53</v>
      </c>
      <c r="M411" s="27" t="s">
        <v>447</v>
      </c>
      <c r="N411" s="25" t="n">
        <v>8046.53</v>
      </c>
      <c r="O411" s="27" t="s">
        <v>35</v>
      </c>
      <c r="P411" s="27" t="n">
        <v>0</v>
      </c>
      <c r="Q411" s="27" t="s">
        <v>447</v>
      </c>
      <c r="R411" s="25" t="n">
        <v>8046.53</v>
      </c>
      <c r="S411" s="27" t="s">
        <v>35</v>
      </c>
      <c r="T411" s="27" t="n">
        <v>0</v>
      </c>
      <c r="U411" s="27" t="s">
        <v>35</v>
      </c>
      <c r="V411" s="27" t="n">
        <v>0</v>
      </c>
      <c r="W411" s="27" t="s">
        <v>35</v>
      </c>
      <c r="X411" s="27" t="n">
        <v>0</v>
      </c>
      <c r="Y411" s="27" t="s">
        <v>35</v>
      </c>
      <c r="Z411" s="27" t="n">
        <v>0</v>
      </c>
      <c r="AA411" s="27" t="s">
        <v>35</v>
      </c>
      <c r="AB411" s="27" t="n">
        <v>0</v>
      </c>
      <c r="AC411" s="27"/>
      <c r="AD411" s="27"/>
      <c r="AE411" s="27"/>
      <c r="AF411" s="27"/>
      <c r="AG411" s="27"/>
      <c r="AH411" s="27"/>
      <c r="AJ411" s="2"/>
      <c r="AK411" s="2"/>
      <c r="AL411" s="2"/>
    </row>
    <row r="412" customFormat="false" ht="12.8" hidden="false" customHeight="false" outlineLevel="0" collapsed="false">
      <c r="B412" s="28"/>
      <c r="C412" s="29"/>
      <c r="D412" s="3"/>
      <c r="E412" s="3"/>
      <c r="F412" s="30" t="s">
        <v>37</v>
      </c>
      <c r="G412" s="30"/>
      <c r="H412" s="24" t="n">
        <v>0</v>
      </c>
      <c r="I412" s="25" t="n">
        <v>0</v>
      </c>
      <c r="J412" s="33" t="s">
        <v>41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  <c r="X412" s="27" t="n">
        <v>0</v>
      </c>
      <c r="Y412" s="27" t="n">
        <v>0</v>
      </c>
      <c r="Z412" s="27" t="n">
        <v>0</v>
      </c>
      <c r="AA412" s="27" t="n">
        <v>0</v>
      </c>
      <c r="AB412" s="27" t="n">
        <v>0</v>
      </c>
      <c r="AC412" s="27"/>
      <c r="AD412" s="27"/>
      <c r="AE412" s="27"/>
      <c r="AF412" s="27"/>
      <c r="AG412" s="27"/>
      <c r="AH412" s="27"/>
      <c r="AJ412" s="2"/>
      <c r="AK412" s="2"/>
      <c r="AL412" s="2"/>
    </row>
    <row r="413" customFormat="false" ht="12.8" hidden="false" customHeight="false" outlineLevel="0" collapsed="false">
      <c r="B413" s="28"/>
      <c r="C413" s="29"/>
      <c r="D413" s="3"/>
      <c r="E413" s="3"/>
      <c r="F413" s="30" t="s">
        <v>39</v>
      </c>
      <c r="G413" s="30"/>
      <c r="H413" s="24" t="n">
        <v>0</v>
      </c>
      <c r="I413" s="25" t="n">
        <v>0</v>
      </c>
      <c r="J413" s="33" t="s">
        <v>41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/>
      <c r="AD413" s="27"/>
      <c r="AE413" s="27"/>
      <c r="AF413" s="27"/>
      <c r="AG413" s="27"/>
      <c r="AH413" s="27"/>
      <c r="AJ413" s="2"/>
      <c r="AK413" s="2"/>
      <c r="AL413" s="2"/>
    </row>
    <row r="414" customFormat="false" ht="12.8" hidden="false" customHeight="false" outlineLevel="0" collapsed="false">
      <c r="B414" s="28"/>
      <c r="C414" s="29"/>
      <c r="D414" s="3"/>
      <c r="E414" s="3"/>
      <c r="F414" s="30" t="s">
        <v>40</v>
      </c>
      <c r="G414" s="30"/>
      <c r="H414" s="24" t="n">
        <v>0</v>
      </c>
      <c r="I414" s="25" t="n">
        <v>0</v>
      </c>
      <c r="J414" s="33" t="s">
        <v>41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0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/>
      <c r="AD414" s="27"/>
      <c r="AE414" s="27"/>
      <c r="AF414" s="27"/>
      <c r="AG414" s="27"/>
      <c r="AH414" s="27"/>
      <c r="AJ414" s="2"/>
      <c r="AK414" s="2"/>
      <c r="AL414" s="2"/>
    </row>
    <row r="415" customFormat="false" ht="12.8" hidden="false" customHeight="false" outlineLevel="0" collapsed="false">
      <c r="B415" s="28"/>
      <c r="C415" s="29"/>
      <c r="D415" s="3"/>
      <c r="E415" s="3"/>
      <c r="F415" s="30" t="s">
        <v>42</v>
      </c>
      <c r="G415" s="30"/>
      <c r="H415" s="24" t="n">
        <v>0</v>
      </c>
      <c r="I415" s="25" t="n">
        <v>0</v>
      </c>
      <c r="J415" s="33" t="s">
        <v>41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/>
      <c r="AD415" s="27"/>
      <c r="AE415" s="27"/>
      <c r="AF415" s="27"/>
      <c r="AG415" s="27"/>
      <c r="AH415" s="27"/>
      <c r="AJ415" s="2"/>
      <c r="AK415" s="2"/>
      <c r="AL415" s="2"/>
    </row>
    <row r="416" customFormat="false" ht="12.8" hidden="false" customHeight="false" outlineLevel="0" collapsed="false">
      <c r="B416" s="6"/>
      <c r="C416" s="6"/>
      <c r="D416" s="3"/>
      <c r="E416" s="3" t="s">
        <v>448</v>
      </c>
      <c r="F416" s="23" t="s">
        <v>449</v>
      </c>
      <c r="G416" s="23"/>
      <c r="H416" s="24" t="s">
        <v>447</v>
      </c>
      <c r="I416" s="25" t="n">
        <v>8046.53</v>
      </c>
      <c r="J416" s="26" t="e">
        <f aca="false">(I416/H416)*100</f>
        <v>#VALUE!</v>
      </c>
      <c r="K416" s="27" t="s">
        <v>447</v>
      </c>
      <c r="L416" s="25" t="n">
        <v>8046.53</v>
      </c>
      <c r="M416" s="27" t="s">
        <v>447</v>
      </c>
      <c r="N416" s="25" t="n">
        <v>8046.53</v>
      </c>
      <c r="O416" s="27" t="s">
        <v>35</v>
      </c>
      <c r="P416" s="27" t="n">
        <v>0</v>
      </c>
      <c r="Q416" s="27" t="s">
        <v>447</v>
      </c>
      <c r="R416" s="25" t="n">
        <v>8046.53</v>
      </c>
      <c r="S416" s="27" t="s">
        <v>35</v>
      </c>
      <c r="T416" s="27" t="n">
        <v>0</v>
      </c>
      <c r="U416" s="27" t="s">
        <v>35</v>
      </c>
      <c r="V416" s="27" t="n">
        <v>0</v>
      </c>
      <c r="W416" s="27" t="s">
        <v>35</v>
      </c>
      <c r="X416" s="27" t="n">
        <v>0</v>
      </c>
      <c r="Y416" s="27" t="s">
        <v>35</v>
      </c>
      <c r="Z416" s="27" t="n">
        <v>0</v>
      </c>
      <c r="AA416" s="27" t="s">
        <v>35</v>
      </c>
      <c r="AB416" s="27" t="n">
        <v>0</v>
      </c>
      <c r="AC416" s="27"/>
      <c r="AD416" s="27"/>
      <c r="AE416" s="27"/>
      <c r="AF416" s="27"/>
      <c r="AG416" s="27"/>
      <c r="AH416" s="27"/>
      <c r="AJ416" s="2"/>
      <c r="AK416" s="2"/>
      <c r="AL416" s="2"/>
    </row>
    <row r="417" customFormat="false" ht="17.8" hidden="false" customHeight="false" outlineLevel="0" collapsed="false">
      <c r="B417" s="6"/>
      <c r="C417" s="6"/>
      <c r="D417" s="3" t="s">
        <v>450</v>
      </c>
      <c r="E417" s="3"/>
      <c r="F417" s="23" t="s">
        <v>451</v>
      </c>
      <c r="G417" s="23"/>
      <c r="H417" s="24" t="s">
        <v>452</v>
      </c>
      <c r="I417" s="25" t="n">
        <v>159471.11</v>
      </c>
      <c r="J417" s="26" t="e">
        <f aca="false">(I417/H417)*100</f>
        <v>#VALUE!</v>
      </c>
      <c r="K417" s="27" t="s">
        <v>452</v>
      </c>
      <c r="L417" s="25" t="n">
        <v>159471.11</v>
      </c>
      <c r="M417" s="27" t="s">
        <v>35</v>
      </c>
      <c r="N417" s="27" t="n">
        <v>0</v>
      </c>
      <c r="O417" s="27" t="s">
        <v>35</v>
      </c>
      <c r="P417" s="27" t="n">
        <v>0</v>
      </c>
      <c r="Q417" s="27" t="s">
        <v>35</v>
      </c>
      <c r="R417" s="27" t="n">
        <v>0</v>
      </c>
      <c r="S417" s="27" t="s">
        <v>35</v>
      </c>
      <c r="T417" s="27" t="n">
        <v>0</v>
      </c>
      <c r="U417" s="27" t="s">
        <v>452</v>
      </c>
      <c r="V417" s="25" t="n">
        <v>159471.11</v>
      </c>
      <c r="W417" s="27" t="s">
        <v>35</v>
      </c>
      <c r="X417" s="27" t="n">
        <v>0</v>
      </c>
      <c r="Y417" s="27" t="s">
        <v>35</v>
      </c>
      <c r="Z417" s="27" t="n">
        <v>0</v>
      </c>
      <c r="AA417" s="27" t="s">
        <v>35</v>
      </c>
      <c r="AB417" s="27" t="n">
        <v>0</v>
      </c>
      <c r="AC417" s="27"/>
      <c r="AD417" s="27"/>
      <c r="AE417" s="27"/>
      <c r="AF417" s="27"/>
      <c r="AG417" s="27"/>
      <c r="AH417" s="27"/>
      <c r="AJ417" s="2"/>
      <c r="AK417" s="2"/>
      <c r="AL417" s="2"/>
    </row>
    <row r="418" customFormat="false" ht="12.8" hidden="false" customHeight="false" outlineLevel="0" collapsed="false">
      <c r="B418" s="28"/>
      <c r="C418" s="29"/>
      <c r="D418" s="3"/>
      <c r="E418" s="3"/>
      <c r="F418" s="30" t="s">
        <v>37</v>
      </c>
      <c r="G418" s="30"/>
      <c r="H418" s="24" t="n">
        <v>0</v>
      </c>
      <c r="I418" s="25" t="n">
        <v>0</v>
      </c>
      <c r="J418" s="33" t="s">
        <v>41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/>
      <c r="AD418" s="27"/>
      <c r="AE418" s="27"/>
      <c r="AF418" s="27"/>
      <c r="AG418" s="27"/>
      <c r="AH418" s="27"/>
      <c r="AJ418" s="2"/>
      <c r="AK418" s="2"/>
      <c r="AL418" s="2"/>
    </row>
    <row r="419" customFormat="false" ht="12.8" hidden="false" customHeight="false" outlineLevel="0" collapsed="false">
      <c r="B419" s="28"/>
      <c r="C419" s="29"/>
      <c r="D419" s="3"/>
      <c r="E419" s="3"/>
      <c r="F419" s="30" t="s">
        <v>39</v>
      </c>
      <c r="G419" s="30"/>
      <c r="H419" s="24" t="n">
        <v>0</v>
      </c>
      <c r="I419" s="25" t="n">
        <v>0</v>
      </c>
      <c r="J419" s="33" t="s">
        <v>41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/>
      <c r="AD419" s="27"/>
      <c r="AE419" s="27"/>
      <c r="AF419" s="27"/>
      <c r="AG419" s="27"/>
      <c r="AH419" s="27"/>
      <c r="AJ419" s="2"/>
      <c r="AK419" s="2"/>
      <c r="AL419" s="2"/>
    </row>
    <row r="420" customFormat="false" ht="12.8" hidden="false" customHeight="false" outlineLevel="0" collapsed="false">
      <c r="B420" s="28"/>
      <c r="C420" s="29"/>
      <c r="D420" s="3"/>
      <c r="E420" s="3"/>
      <c r="F420" s="30" t="s">
        <v>40</v>
      </c>
      <c r="G420" s="30"/>
      <c r="H420" s="24" t="n">
        <v>0</v>
      </c>
      <c r="I420" s="25" t="n">
        <v>0</v>
      </c>
      <c r="J420" s="33" t="s">
        <v>41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/>
      <c r="AD420" s="27"/>
      <c r="AE420" s="27"/>
      <c r="AF420" s="27"/>
      <c r="AG420" s="27"/>
      <c r="AH420" s="27"/>
      <c r="AJ420" s="2"/>
      <c r="AK420" s="2"/>
      <c r="AL420" s="2"/>
    </row>
    <row r="421" customFormat="false" ht="15.75" hidden="false" customHeight="false" outlineLevel="0" collapsed="false">
      <c r="B421" s="28"/>
      <c r="C421" s="29"/>
      <c r="D421" s="3"/>
      <c r="E421" s="3"/>
      <c r="F421" s="30" t="s">
        <v>42</v>
      </c>
      <c r="G421" s="30"/>
      <c r="H421" s="24" t="n">
        <v>0</v>
      </c>
      <c r="I421" s="25" t="n">
        <v>0</v>
      </c>
      <c r="J421" s="33" t="s">
        <v>41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/>
      <c r="AD421" s="27"/>
      <c r="AE421" s="27"/>
      <c r="AF421" s="27"/>
      <c r="AG421" s="27"/>
      <c r="AH421" s="27"/>
      <c r="AJ421" s="2"/>
      <c r="AK421" s="2"/>
      <c r="AL421" s="2"/>
    </row>
    <row r="422" customFormat="false" ht="12.8" hidden="false" customHeight="false" outlineLevel="0" collapsed="false">
      <c r="B422" s="6"/>
      <c r="C422" s="6"/>
      <c r="D422" s="3"/>
      <c r="E422" s="3" t="s">
        <v>453</v>
      </c>
      <c r="F422" s="23" t="s">
        <v>454</v>
      </c>
      <c r="G422" s="23"/>
      <c r="H422" s="24" t="s">
        <v>452</v>
      </c>
      <c r="I422" s="25" t="n">
        <v>159471.11</v>
      </c>
      <c r="J422" s="26" t="e">
        <f aca="false">(I422/H422)*100</f>
        <v>#VALUE!</v>
      </c>
      <c r="K422" s="27" t="s">
        <v>452</v>
      </c>
      <c r="L422" s="25" t="n">
        <v>159471.11</v>
      </c>
      <c r="M422" s="27" t="s">
        <v>35</v>
      </c>
      <c r="N422" s="27" t="n">
        <v>0</v>
      </c>
      <c r="O422" s="27" t="s">
        <v>35</v>
      </c>
      <c r="P422" s="27" t="n">
        <v>0</v>
      </c>
      <c r="Q422" s="27" t="s">
        <v>35</v>
      </c>
      <c r="R422" s="27" t="n">
        <v>0</v>
      </c>
      <c r="S422" s="27" t="s">
        <v>35</v>
      </c>
      <c r="T422" s="27" t="n">
        <v>0</v>
      </c>
      <c r="U422" s="27" t="s">
        <v>452</v>
      </c>
      <c r="V422" s="25" t="n">
        <v>159471.11</v>
      </c>
      <c r="W422" s="27" t="s">
        <v>35</v>
      </c>
      <c r="X422" s="27" t="n">
        <v>0</v>
      </c>
      <c r="Y422" s="27" t="s">
        <v>35</v>
      </c>
      <c r="Z422" s="27" t="n">
        <v>0</v>
      </c>
      <c r="AA422" s="27" t="s">
        <v>35</v>
      </c>
      <c r="AB422" s="27" t="n">
        <v>0</v>
      </c>
      <c r="AC422" s="27"/>
      <c r="AD422" s="27"/>
      <c r="AE422" s="27"/>
      <c r="AF422" s="27"/>
      <c r="AG422" s="27"/>
      <c r="AH422" s="27"/>
      <c r="AJ422" s="2"/>
      <c r="AK422" s="2"/>
      <c r="AL422" s="2"/>
    </row>
    <row r="423" customFormat="false" ht="12.8" hidden="false" customHeight="false" outlineLevel="0" collapsed="false">
      <c r="B423" s="6"/>
      <c r="C423" s="6"/>
      <c r="D423" s="3" t="s">
        <v>455</v>
      </c>
      <c r="E423" s="3"/>
      <c r="F423" s="23" t="s">
        <v>456</v>
      </c>
      <c r="G423" s="23"/>
      <c r="H423" s="24" t="s">
        <v>457</v>
      </c>
      <c r="I423" s="25" t="n">
        <v>117176</v>
      </c>
      <c r="J423" s="26" t="e">
        <f aca="false">(I423/H423)*100</f>
        <v>#VALUE!</v>
      </c>
      <c r="K423" s="27" t="s">
        <v>457</v>
      </c>
      <c r="L423" s="25" t="n">
        <v>117176</v>
      </c>
      <c r="M423" s="27" t="s">
        <v>458</v>
      </c>
      <c r="N423" s="27" t="n">
        <v>336.7</v>
      </c>
      <c r="O423" s="27" t="s">
        <v>35</v>
      </c>
      <c r="P423" s="27" t="n">
        <v>0</v>
      </c>
      <c r="Q423" s="27" t="s">
        <v>458</v>
      </c>
      <c r="R423" s="27" t="n">
        <v>336.7</v>
      </c>
      <c r="S423" s="27" t="s">
        <v>35</v>
      </c>
      <c r="T423" s="27" t="n">
        <v>0</v>
      </c>
      <c r="U423" s="27" t="s">
        <v>459</v>
      </c>
      <c r="V423" s="27" t="n">
        <v>116839.37</v>
      </c>
      <c r="W423" s="27" t="s">
        <v>35</v>
      </c>
      <c r="X423" s="27" t="n">
        <v>0</v>
      </c>
      <c r="Y423" s="27" t="s">
        <v>35</v>
      </c>
      <c r="Z423" s="27" t="n">
        <v>0</v>
      </c>
      <c r="AA423" s="27" t="s">
        <v>35</v>
      </c>
      <c r="AB423" s="27" t="n">
        <v>0</v>
      </c>
      <c r="AC423" s="27"/>
      <c r="AD423" s="27"/>
      <c r="AE423" s="27"/>
      <c r="AF423" s="27"/>
      <c r="AG423" s="27"/>
      <c r="AH423" s="27"/>
      <c r="AJ423" s="2"/>
      <c r="AK423" s="2"/>
      <c r="AL423" s="2"/>
    </row>
    <row r="424" customFormat="false" ht="12.8" hidden="false" customHeight="false" outlineLevel="0" collapsed="false">
      <c r="B424" s="28"/>
      <c r="C424" s="29"/>
      <c r="D424" s="3"/>
      <c r="E424" s="3"/>
      <c r="F424" s="30" t="s">
        <v>37</v>
      </c>
      <c r="G424" s="30"/>
      <c r="H424" s="24" t="n">
        <v>0</v>
      </c>
      <c r="I424" s="25" t="n">
        <v>0</v>
      </c>
      <c r="J424" s="33" t="s">
        <v>41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/>
      <c r="AD424" s="27"/>
      <c r="AE424" s="27"/>
      <c r="AF424" s="27"/>
      <c r="AG424" s="27"/>
      <c r="AH424" s="27"/>
      <c r="AJ424" s="2"/>
      <c r="AK424" s="2"/>
      <c r="AL424" s="2"/>
    </row>
    <row r="425" customFormat="false" ht="12.8" hidden="false" customHeight="false" outlineLevel="0" collapsed="false">
      <c r="B425" s="28"/>
      <c r="C425" s="29"/>
      <c r="D425" s="3"/>
      <c r="E425" s="3"/>
      <c r="F425" s="30" t="s">
        <v>39</v>
      </c>
      <c r="G425" s="30"/>
      <c r="H425" s="24" t="n">
        <v>0</v>
      </c>
      <c r="I425" s="25" t="n">
        <v>0</v>
      </c>
      <c r="J425" s="33" t="s">
        <v>41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/>
      <c r="AD425" s="27"/>
      <c r="AE425" s="27"/>
      <c r="AF425" s="27"/>
      <c r="AG425" s="27"/>
      <c r="AH425" s="27"/>
      <c r="AJ425" s="2"/>
      <c r="AK425" s="2"/>
      <c r="AL425" s="2"/>
    </row>
    <row r="426" customFormat="false" ht="12.8" hidden="false" customHeight="false" outlineLevel="0" collapsed="false">
      <c r="B426" s="28"/>
      <c r="C426" s="29"/>
      <c r="D426" s="3"/>
      <c r="E426" s="3"/>
      <c r="F426" s="30" t="s">
        <v>40</v>
      </c>
      <c r="G426" s="30"/>
      <c r="H426" s="24" t="n">
        <v>0</v>
      </c>
      <c r="I426" s="25" t="n">
        <v>0</v>
      </c>
      <c r="J426" s="33" t="s">
        <v>41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  <c r="Z426" s="27" t="n">
        <v>0</v>
      </c>
      <c r="AA426" s="27" t="n">
        <v>0</v>
      </c>
      <c r="AB426" s="27" t="n">
        <v>0</v>
      </c>
      <c r="AC426" s="27"/>
      <c r="AD426" s="27"/>
      <c r="AE426" s="27"/>
      <c r="AF426" s="27"/>
      <c r="AG426" s="27"/>
      <c r="AH426" s="27"/>
      <c r="AJ426" s="2"/>
      <c r="AK426" s="2"/>
      <c r="AL426" s="2"/>
    </row>
    <row r="427" customFormat="false" ht="12.8" hidden="false" customHeight="false" outlineLevel="0" collapsed="false">
      <c r="B427" s="28"/>
      <c r="C427" s="29"/>
      <c r="D427" s="3"/>
      <c r="E427" s="3"/>
      <c r="F427" s="30" t="s">
        <v>42</v>
      </c>
      <c r="G427" s="30"/>
      <c r="H427" s="24" t="n">
        <v>0</v>
      </c>
      <c r="I427" s="25" t="n">
        <v>0</v>
      </c>
      <c r="J427" s="33" t="s">
        <v>41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/>
      <c r="AD427" s="27"/>
      <c r="AE427" s="27"/>
      <c r="AF427" s="27"/>
      <c r="AG427" s="27"/>
      <c r="AH427" s="27"/>
      <c r="AJ427" s="2"/>
      <c r="AK427" s="2"/>
      <c r="AL427" s="2"/>
    </row>
    <row r="428" customFormat="false" ht="35.05" hidden="false" customHeight="false" outlineLevel="0" collapsed="false">
      <c r="B428" s="6"/>
      <c r="C428" s="6"/>
      <c r="D428" s="3"/>
      <c r="E428" s="3" t="s">
        <v>439</v>
      </c>
      <c r="F428" s="23" t="s">
        <v>440</v>
      </c>
      <c r="G428" s="23"/>
      <c r="H428" s="24" t="s">
        <v>458</v>
      </c>
      <c r="I428" s="25" t="n">
        <v>336.7</v>
      </c>
      <c r="J428" s="26" t="e">
        <f aca="false">(I428/H428)*100</f>
        <v>#VALUE!</v>
      </c>
      <c r="K428" s="27" t="s">
        <v>458</v>
      </c>
      <c r="L428" s="25" t="n">
        <v>336.7</v>
      </c>
      <c r="M428" s="27" t="s">
        <v>458</v>
      </c>
      <c r="N428" s="25" t="n">
        <v>336.7</v>
      </c>
      <c r="O428" s="27" t="s">
        <v>35</v>
      </c>
      <c r="P428" s="27" t="n">
        <v>0</v>
      </c>
      <c r="Q428" s="27" t="s">
        <v>458</v>
      </c>
      <c r="R428" s="25" t="n">
        <v>336.7</v>
      </c>
      <c r="S428" s="27" t="s">
        <v>35</v>
      </c>
      <c r="T428" s="27" t="n">
        <v>0</v>
      </c>
      <c r="U428" s="27" t="s">
        <v>35</v>
      </c>
      <c r="V428" s="27" t="n">
        <v>0</v>
      </c>
      <c r="W428" s="27" t="s">
        <v>35</v>
      </c>
      <c r="X428" s="27" t="n">
        <v>0</v>
      </c>
      <c r="Y428" s="27" t="s">
        <v>35</v>
      </c>
      <c r="Z428" s="27" t="n">
        <v>0</v>
      </c>
      <c r="AA428" s="27" t="s">
        <v>35</v>
      </c>
      <c r="AB428" s="27" t="n">
        <v>0</v>
      </c>
      <c r="AC428" s="27"/>
      <c r="AD428" s="27"/>
      <c r="AE428" s="27"/>
      <c r="AF428" s="27"/>
      <c r="AG428" s="27"/>
      <c r="AH428" s="27"/>
      <c r="AJ428" s="2"/>
      <c r="AK428" s="2"/>
      <c r="AL428" s="2"/>
    </row>
    <row r="429" customFormat="false" ht="12.8" hidden="false" customHeight="false" outlineLevel="0" collapsed="false">
      <c r="B429" s="6"/>
      <c r="C429" s="6"/>
      <c r="D429" s="3"/>
      <c r="E429" s="3" t="s">
        <v>453</v>
      </c>
      <c r="F429" s="23" t="s">
        <v>454</v>
      </c>
      <c r="G429" s="23"/>
      <c r="H429" s="24" t="s">
        <v>459</v>
      </c>
      <c r="I429" s="25" t="n">
        <v>116839.37</v>
      </c>
      <c r="J429" s="26" t="e">
        <f aca="false">(I429/H429)*100</f>
        <v>#VALUE!</v>
      </c>
      <c r="K429" s="27" t="s">
        <v>459</v>
      </c>
      <c r="L429" s="25" t="n">
        <v>116839.37</v>
      </c>
      <c r="M429" s="27" t="s">
        <v>35</v>
      </c>
      <c r="N429" s="27" t="n">
        <v>0</v>
      </c>
      <c r="O429" s="27" t="s">
        <v>35</v>
      </c>
      <c r="P429" s="27" t="n">
        <v>0</v>
      </c>
      <c r="Q429" s="27" t="s">
        <v>35</v>
      </c>
      <c r="R429" s="27" t="n">
        <v>0</v>
      </c>
      <c r="S429" s="27" t="s">
        <v>35</v>
      </c>
      <c r="T429" s="27" t="n">
        <v>0</v>
      </c>
      <c r="U429" s="27" t="s">
        <v>459</v>
      </c>
      <c r="V429" s="25" t="n">
        <v>116839.37</v>
      </c>
      <c r="W429" s="27" t="s">
        <v>35</v>
      </c>
      <c r="X429" s="27" t="n">
        <v>0</v>
      </c>
      <c r="Y429" s="27" t="s">
        <v>35</v>
      </c>
      <c r="Z429" s="27" t="n">
        <v>0</v>
      </c>
      <c r="AA429" s="27" t="s">
        <v>35</v>
      </c>
      <c r="AB429" s="27" t="n">
        <v>0</v>
      </c>
      <c r="AC429" s="27"/>
      <c r="AD429" s="27"/>
      <c r="AE429" s="27"/>
      <c r="AF429" s="27"/>
      <c r="AG429" s="27"/>
      <c r="AH429" s="27"/>
      <c r="AJ429" s="2"/>
      <c r="AK429" s="2"/>
      <c r="AL429" s="2"/>
    </row>
    <row r="430" customFormat="false" ht="12.8" hidden="false" customHeight="false" outlineLevel="0" collapsed="false">
      <c r="B430" s="6"/>
      <c r="C430" s="6"/>
      <c r="D430" s="3" t="s">
        <v>460</v>
      </c>
      <c r="E430" s="3"/>
      <c r="F430" s="23" t="s">
        <v>461</v>
      </c>
      <c r="G430" s="23"/>
      <c r="H430" s="24" t="s">
        <v>462</v>
      </c>
      <c r="I430" s="25" t="n">
        <v>261924.22</v>
      </c>
      <c r="J430" s="26" t="e">
        <f aca="false">(I430/H430)*100</f>
        <v>#VALUE!</v>
      </c>
      <c r="K430" s="27" t="s">
        <v>462</v>
      </c>
      <c r="L430" s="25" t="n">
        <v>261924.22</v>
      </c>
      <c r="M430" s="27" t="s">
        <v>463</v>
      </c>
      <c r="N430" s="27" t="n">
        <v>260224.22</v>
      </c>
      <c r="O430" s="27" t="s">
        <v>464</v>
      </c>
      <c r="P430" s="27" t="n">
        <v>225723.45</v>
      </c>
      <c r="Q430" s="27" t="s">
        <v>465</v>
      </c>
      <c r="R430" s="27" t="n">
        <v>34500.77</v>
      </c>
      <c r="S430" s="27" t="s">
        <v>35</v>
      </c>
      <c r="T430" s="27" t="n">
        <v>0</v>
      </c>
      <c r="U430" s="27" t="s">
        <v>98</v>
      </c>
      <c r="V430" s="27" t="n">
        <v>1700</v>
      </c>
      <c r="W430" s="27" t="s">
        <v>35</v>
      </c>
      <c r="X430" s="27" t="n">
        <v>0</v>
      </c>
      <c r="Y430" s="27" t="s">
        <v>35</v>
      </c>
      <c r="Z430" s="27" t="n">
        <v>0</v>
      </c>
      <c r="AA430" s="27" t="s">
        <v>35</v>
      </c>
      <c r="AB430" s="27" t="n">
        <v>0</v>
      </c>
      <c r="AC430" s="27"/>
      <c r="AD430" s="27"/>
      <c r="AE430" s="27"/>
      <c r="AF430" s="27"/>
      <c r="AG430" s="27"/>
      <c r="AH430" s="27"/>
      <c r="AJ430" s="2"/>
      <c r="AK430" s="2"/>
      <c r="AL430" s="2"/>
    </row>
    <row r="431" customFormat="false" ht="12.8" hidden="false" customHeight="false" outlineLevel="0" collapsed="false">
      <c r="B431" s="28"/>
      <c r="C431" s="29"/>
      <c r="D431" s="3"/>
      <c r="E431" s="3"/>
      <c r="F431" s="30" t="s">
        <v>37</v>
      </c>
      <c r="G431" s="30"/>
      <c r="H431" s="24" t="n">
        <v>0</v>
      </c>
      <c r="I431" s="25" t="n">
        <v>0</v>
      </c>
      <c r="J431" s="33" t="s">
        <v>41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  <c r="Z431" s="27" t="n">
        <v>0</v>
      </c>
      <c r="AA431" s="27" t="n">
        <v>0</v>
      </c>
      <c r="AB431" s="27" t="n">
        <v>0</v>
      </c>
      <c r="AC431" s="27"/>
      <c r="AD431" s="27"/>
      <c r="AE431" s="27"/>
      <c r="AF431" s="27"/>
      <c r="AG431" s="27"/>
      <c r="AH431" s="27"/>
      <c r="AJ431" s="2"/>
      <c r="AK431" s="2"/>
      <c r="AL431" s="2"/>
    </row>
    <row r="432" customFormat="false" ht="12.8" hidden="false" customHeight="false" outlineLevel="0" collapsed="false">
      <c r="B432" s="28"/>
      <c r="C432" s="29"/>
      <c r="D432" s="3"/>
      <c r="E432" s="3"/>
      <c r="F432" s="30" t="s">
        <v>39</v>
      </c>
      <c r="G432" s="30"/>
      <c r="H432" s="24" t="n">
        <v>0</v>
      </c>
      <c r="I432" s="25" t="n">
        <v>0</v>
      </c>
      <c r="J432" s="33" t="s">
        <v>41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  <c r="Z432" s="27" t="n">
        <v>0</v>
      </c>
      <c r="AA432" s="27" t="n">
        <v>0</v>
      </c>
      <c r="AB432" s="27" t="n">
        <v>0</v>
      </c>
      <c r="AC432" s="27"/>
      <c r="AD432" s="27"/>
      <c r="AE432" s="27"/>
      <c r="AF432" s="27"/>
      <c r="AG432" s="27"/>
      <c r="AH432" s="27"/>
      <c r="AJ432" s="2"/>
      <c r="AK432" s="2"/>
      <c r="AL432" s="2"/>
    </row>
    <row r="433" customFormat="false" ht="12.8" hidden="false" customHeight="false" outlineLevel="0" collapsed="false">
      <c r="B433" s="28"/>
      <c r="C433" s="29"/>
      <c r="D433" s="3"/>
      <c r="E433" s="3"/>
      <c r="F433" s="30" t="s">
        <v>40</v>
      </c>
      <c r="G433" s="30"/>
      <c r="H433" s="24" t="n">
        <v>0</v>
      </c>
      <c r="I433" s="25" t="n">
        <v>0</v>
      </c>
      <c r="J433" s="33" t="s">
        <v>41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/>
      <c r="AD433" s="27"/>
      <c r="AE433" s="27"/>
      <c r="AF433" s="27"/>
      <c r="AG433" s="27"/>
      <c r="AH433" s="27"/>
      <c r="AJ433" s="2"/>
      <c r="AK433" s="2"/>
      <c r="AL433" s="2"/>
    </row>
    <row r="434" customFormat="false" ht="12.8" hidden="false" customHeight="false" outlineLevel="0" collapsed="false">
      <c r="B434" s="28"/>
      <c r="C434" s="29"/>
      <c r="D434" s="3"/>
      <c r="E434" s="3"/>
      <c r="F434" s="30" t="s">
        <v>42</v>
      </c>
      <c r="G434" s="30"/>
      <c r="H434" s="24" t="n">
        <v>0</v>
      </c>
      <c r="I434" s="25" t="n">
        <v>0</v>
      </c>
      <c r="J434" s="33" t="s">
        <v>41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/>
      <c r="AD434" s="27"/>
      <c r="AE434" s="27"/>
      <c r="AF434" s="27"/>
      <c r="AG434" s="27"/>
      <c r="AH434" s="27"/>
      <c r="AJ434" s="2"/>
      <c r="AK434" s="2"/>
      <c r="AL434" s="2"/>
    </row>
    <row r="435" customFormat="false" ht="12.8" hidden="false" customHeight="false" outlineLevel="0" collapsed="false">
      <c r="B435" s="6"/>
      <c r="C435" s="6"/>
      <c r="D435" s="3"/>
      <c r="E435" s="3" t="s">
        <v>56</v>
      </c>
      <c r="F435" s="23" t="s">
        <v>57</v>
      </c>
      <c r="G435" s="23"/>
      <c r="H435" s="24" t="s">
        <v>98</v>
      </c>
      <c r="I435" s="25" t="n">
        <v>1700</v>
      </c>
      <c r="J435" s="26" t="e">
        <f aca="false">(I435/H435)*100</f>
        <v>#VALUE!</v>
      </c>
      <c r="K435" s="27" t="s">
        <v>98</v>
      </c>
      <c r="L435" s="27" t="n">
        <v>1700</v>
      </c>
      <c r="M435" s="27" t="s">
        <v>35</v>
      </c>
      <c r="N435" s="27" t="n">
        <v>0</v>
      </c>
      <c r="O435" s="27" t="s">
        <v>35</v>
      </c>
      <c r="P435" s="27" t="n">
        <v>0</v>
      </c>
      <c r="Q435" s="27" t="s">
        <v>35</v>
      </c>
      <c r="R435" s="27" t="n">
        <v>0</v>
      </c>
      <c r="S435" s="27" t="s">
        <v>35</v>
      </c>
      <c r="T435" s="27" t="n">
        <v>0</v>
      </c>
      <c r="U435" s="27" t="s">
        <v>98</v>
      </c>
      <c r="V435" s="27" t="n">
        <v>1700</v>
      </c>
      <c r="W435" s="27" t="s">
        <v>35</v>
      </c>
      <c r="X435" s="27" t="n">
        <v>0</v>
      </c>
      <c r="Y435" s="27" t="s">
        <v>35</v>
      </c>
      <c r="Z435" s="27" t="n">
        <v>0</v>
      </c>
      <c r="AA435" s="27" t="s">
        <v>35</v>
      </c>
      <c r="AB435" s="27" t="n">
        <v>0</v>
      </c>
      <c r="AC435" s="27"/>
      <c r="AD435" s="27"/>
      <c r="AE435" s="27"/>
      <c r="AF435" s="27"/>
      <c r="AG435" s="27"/>
      <c r="AH435" s="27"/>
      <c r="AJ435" s="2"/>
      <c r="AK435" s="2"/>
      <c r="AL435" s="2"/>
    </row>
    <row r="436" customFormat="false" ht="12.8" hidden="false" customHeight="false" outlineLevel="0" collapsed="false">
      <c r="B436" s="6"/>
      <c r="C436" s="6"/>
      <c r="D436" s="3"/>
      <c r="E436" s="3" t="s">
        <v>58</v>
      </c>
      <c r="F436" s="23" t="s">
        <v>59</v>
      </c>
      <c r="G436" s="23"/>
      <c r="H436" s="24" t="s">
        <v>466</v>
      </c>
      <c r="I436" s="25" t="n">
        <v>172003.14</v>
      </c>
      <c r="J436" s="26" t="e">
        <f aca="false">(I436/H436)*100</f>
        <v>#VALUE!</v>
      </c>
      <c r="K436" s="27" t="s">
        <v>466</v>
      </c>
      <c r="L436" s="27" t="n">
        <v>172003.14</v>
      </c>
      <c r="M436" s="27" t="s">
        <v>466</v>
      </c>
      <c r="N436" s="27" t="n">
        <v>172003.14</v>
      </c>
      <c r="O436" s="27" t="s">
        <v>466</v>
      </c>
      <c r="P436" s="27" t="n">
        <v>172003.14</v>
      </c>
      <c r="Q436" s="27" t="s">
        <v>35</v>
      </c>
      <c r="R436" s="27" t="n">
        <v>0</v>
      </c>
      <c r="S436" s="27" t="s">
        <v>35</v>
      </c>
      <c r="T436" s="27" t="n">
        <v>0</v>
      </c>
      <c r="U436" s="27" t="s">
        <v>35</v>
      </c>
      <c r="V436" s="27" t="n">
        <v>0</v>
      </c>
      <c r="W436" s="27" t="s">
        <v>35</v>
      </c>
      <c r="X436" s="27" t="n">
        <v>0</v>
      </c>
      <c r="Y436" s="27" t="s">
        <v>35</v>
      </c>
      <c r="Z436" s="27" t="n">
        <v>0</v>
      </c>
      <c r="AA436" s="27" t="s">
        <v>35</v>
      </c>
      <c r="AB436" s="27" t="n">
        <v>0</v>
      </c>
      <c r="AC436" s="27"/>
      <c r="AD436" s="27"/>
      <c r="AE436" s="27"/>
      <c r="AF436" s="27"/>
      <c r="AG436" s="27"/>
      <c r="AH436" s="27"/>
      <c r="AJ436" s="2"/>
      <c r="AK436" s="2"/>
      <c r="AL436" s="2"/>
    </row>
    <row r="437" customFormat="false" ht="12.8" hidden="false" customHeight="false" outlineLevel="0" collapsed="false">
      <c r="B437" s="6"/>
      <c r="C437" s="6"/>
      <c r="D437" s="3"/>
      <c r="E437" s="3" t="s">
        <v>61</v>
      </c>
      <c r="F437" s="23" t="s">
        <v>62</v>
      </c>
      <c r="G437" s="23"/>
      <c r="H437" s="24" t="s">
        <v>467</v>
      </c>
      <c r="I437" s="25" t="n">
        <v>14240.37</v>
      </c>
      <c r="J437" s="26" t="e">
        <f aca="false">(I437/H437)*100</f>
        <v>#VALUE!</v>
      </c>
      <c r="K437" s="27" t="s">
        <v>467</v>
      </c>
      <c r="L437" s="25" t="n">
        <v>14240.37</v>
      </c>
      <c r="M437" s="27" t="s">
        <v>467</v>
      </c>
      <c r="N437" s="25" t="n">
        <v>14240.37</v>
      </c>
      <c r="O437" s="27" t="s">
        <v>467</v>
      </c>
      <c r="P437" s="25" t="n">
        <v>14240.37</v>
      </c>
      <c r="Q437" s="27" t="s">
        <v>35</v>
      </c>
      <c r="R437" s="27" t="n">
        <v>0</v>
      </c>
      <c r="S437" s="27" t="s">
        <v>35</v>
      </c>
      <c r="T437" s="27" t="n">
        <v>0</v>
      </c>
      <c r="U437" s="27" t="s">
        <v>35</v>
      </c>
      <c r="V437" s="27" t="n">
        <v>0</v>
      </c>
      <c r="W437" s="27" t="s">
        <v>35</v>
      </c>
      <c r="X437" s="27" t="n">
        <v>0</v>
      </c>
      <c r="Y437" s="27" t="s">
        <v>35</v>
      </c>
      <c r="Z437" s="27" t="n">
        <v>0</v>
      </c>
      <c r="AA437" s="27" t="s">
        <v>35</v>
      </c>
      <c r="AB437" s="27" t="n">
        <v>0</v>
      </c>
      <c r="AC437" s="27"/>
      <c r="AD437" s="27"/>
      <c r="AE437" s="27"/>
      <c r="AF437" s="27"/>
      <c r="AG437" s="27"/>
      <c r="AH437" s="27"/>
      <c r="AJ437" s="2"/>
      <c r="AK437" s="2"/>
      <c r="AL437" s="2"/>
    </row>
    <row r="438" customFormat="false" ht="12.8" hidden="false" customHeight="false" outlineLevel="0" collapsed="false">
      <c r="B438" s="6"/>
      <c r="C438" s="6"/>
      <c r="D438" s="3"/>
      <c r="E438" s="3" t="s">
        <v>64</v>
      </c>
      <c r="F438" s="23" t="s">
        <v>65</v>
      </c>
      <c r="G438" s="23"/>
      <c r="H438" s="24" t="s">
        <v>468</v>
      </c>
      <c r="I438" s="25" t="n">
        <v>31921.55</v>
      </c>
      <c r="J438" s="26" t="e">
        <f aca="false">(I438/H438)*100</f>
        <v>#VALUE!</v>
      </c>
      <c r="K438" s="27" t="s">
        <v>468</v>
      </c>
      <c r="L438" s="25" t="n">
        <v>31921.55</v>
      </c>
      <c r="M438" s="27" t="s">
        <v>468</v>
      </c>
      <c r="N438" s="25" t="n">
        <v>31921.55</v>
      </c>
      <c r="O438" s="27" t="s">
        <v>468</v>
      </c>
      <c r="P438" s="25" t="n">
        <v>31921.55</v>
      </c>
      <c r="Q438" s="27" t="s">
        <v>35</v>
      </c>
      <c r="R438" s="27" t="n">
        <v>0</v>
      </c>
      <c r="S438" s="27" t="s">
        <v>35</v>
      </c>
      <c r="T438" s="27" t="n">
        <v>0</v>
      </c>
      <c r="U438" s="27" t="s">
        <v>35</v>
      </c>
      <c r="V438" s="27" t="n">
        <v>0</v>
      </c>
      <c r="W438" s="27" t="s">
        <v>35</v>
      </c>
      <c r="X438" s="27" t="n">
        <v>0</v>
      </c>
      <c r="Y438" s="27" t="s">
        <v>35</v>
      </c>
      <c r="Z438" s="27" t="n">
        <v>0</v>
      </c>
      <c r="AA438" s="27" t="s">
        <v>35</v>
      </c>
      <c r="AB438" s="27" t="n">
        <v>0</v>
      </c>
      <c r="AC438" s="27"/>
      <c r="AD438" s="27"/>
      <c r="AE438" s="27"/>
      <c r="AF438" s="27"/>
      <c r="AG438" s="27"/>
      <c r="AH438" s="27"/>
      <c r="AJ438" s="2"/>
      <c r="AK438" s="2"/>
      <c r="AL438" s="2"/>
    </row>
    <row r="439" customFormat="false" ht="14.4" hidden="false" customHeight="false" outlineLevel="0" collapsed="false">
      <c r="B439" s="6"/>
      <c r="C439" s="6"/>
      <c r="D439" s="3"/>
      <c r="E439" s="3" t="s">
        <v>67</v>
      </c>
      <c r="F439" s="23" t="s">
        <v>68</v>
      </c>
      <c r="G439" s="23"/>
      <c r="H439" s="24" t="s">
        <v>469</v>
      </c>
      <c r="I439" s="25" t="n">
        <v>4245.39</v>
      </c>
      <c r="J439" s="26" t="e">
        <f aca="false">(I439/H439)*100</f>
        <v>#VALUE!</v>
      </c>
      <c r="K439" s="27" t="s">
        <v>469</v>
      </c>
      <c r="L439" s="25" t="n">
        <v>4245.39</v>
      </c>
      <c r="M439" s="27" t="s">
        <v>469</v>
      </c>
      <c r="N439" s="25" t="n">
        <v>4245.39</v>
      </c>
      <c r="O439" s="27" t="s">
        <v>469</v>
      </c>
      <c r="P439" s="25" t="n">
        <v>4245.39</v>
      </c>
      <c r="Q439" s="27" t="s">
        <v>35</v>
      </c>
      <c r="R439" s="27" t="n">
        <v>0</v>
      </c>
      <c r="S439" s="27" t="s">
        <v>35</v>
      </c>
      <c r="T439" s="27" t="n">
        <v>0</v>
      </c>
      <c r="U439" s="27" t="s">
        <v>35</v>
      </c>
      <c r="V439" s="27" t="n">
        <v>0</v>
      </c>
      <c r="W439" s="27" t="s">
        <v>35</v>
      </c>
      <c r="X439" s="27" t="n">
        <v>0</v>
      </c>
      <c r="Y439" s="27" t="s">
        <v>35</v>
      </c>
      <c r="Z439" s="27" t="n">
        <v>0</v>
      </c>
      <c r="AA439" s="27" t="s">
        <v>35</v>
      </c>
      <c r="AB439" s="27" t="n">
        <v>0</v>
      </c>
      <c r="AC439" s="27"/>
      <c r="AD439" s="27"/>
      <c r="AE439" s="27"/>
      <c r="AF439" s="27"/>
      <c r="AG439" s="27"/>
      <c r="AH439" s="27"/>
      <c r="AJ439" s="2"/>
      <c r="AK439" s="2"/>
      <c r="AL439" s="2"/>
    </row>
    <row r="440" customFormat="false" ht="12.8" hidden="false" customHeight="false" outlineLevel="0" collapsed="false">
      <c r="B440" s="6"/>
      <c r="C440" s="6"/>
      <c r="D440" s="3"/>
      <c r="E440" s="3" t="s">
        <v>136</v>
      </c>
      <c r="F440" s="23" t="s">
        <v>137</v>
      </c>
      <c r="G440" s="23"/>
      <c r="H440" s="24" t="s">
        <v>470</v>
      </c>
      <c r="I440" s="24" t="s">
        <v>470</v>
      </c>
      <c r="J440" s="26" t="e">
        <f aca="false">(I440/H440)*100</f>
        <v>#VALUE!</v>
      </c>
      <c r="K440" s="27" t="s">
        <v>470</v>
      </c>
      <c r="L440" s="24" t="s">
        <v>470</v>
      </c>
      <c r="M440" s="27" t="s">
        <v>470</v>
      </c>
      <c r="N440" s="24" t="s">
        <v>470</v>
      </c>
      <c r="O440" s="27" t="s">
        <v>470</v>
      </c>
      <c r="P440" s="24" t="s">
        <v>470</v>
      </c>
      <c r="Q440" s="27" t="s">
        <v>35</v>
      </c>
      <c r="R440" s="27" t="n">
        <v>0</v>
      </c>
      <c r="S440" s="27" t="s">
        <v>35</v>
      </c>
      <c r="T440" s="27" t="n">
        <v>0</v>
      </c>
      <c r="U440" s="27" t="s">
        <v>35</v>
      </c>
      <c r="V440" s="27" t="n">
        <v>0</v>
      </c>
      <c r="W440" s="27" t="s">
        <v>35</v>
      </c>
      <c r="X440" s="27" t="n">
        <v>0</v>
      </c>
      <c r="Y440" s="27" t="s">
        <v>35</v>
      </c>
      <c r="Z440" s="27" t="n">
        <v>0</v>
      </c>
      <c r="AA440" s="27" t="s">
        <v>35</v>
      </c>
      <c r="AB440" s="27" t="n">
        <v>0</v>
      </c>
      <c r="AC440" s="27"/>
      <c r="AD440" s="27"/>
      <c r="AE440" s="27"/>
      <c r="AF440" s="27"/>
      <c r="AG440" s="27"/>
      <c r="AH440" s="27"/>
      <c r="AJ440" s="2"/>
      <c r="AK440" s="2"/>
      <c r="AL440" s="2"/>
    </row>
    <row r="441" customFormat="false" ht="12.8" hidden="false" customHeight="false" outlineLevel="0" collapsed="false">
      <c r="B441" s="6"/>
      <c r="C441" s="6"/>
      <c r="D441" s="3"/>
      <c r="E441" s="3" t="s">
        <v>46</v>
      </c>
      <c r="F441" s="23" t="s">
        <v>47</v>
      </c>
      <c r="G441" s="23"/>
      <c r="H441" s="24" t="s">
        <v>471</v>
      </c>
      <c r="I441" s="25" t="n">
        <v>2275.39</v>
      </c>
      <c r="J441" s="26" t="e">
        <f aca="false">(I441/H441)*100</f>
        <v>#VALUE!</v>
      </c>
      <c r="K441" s="27" t="s">
        <v>471</v>
      </c>
      <c r="L441" s="25" t="n">
        <v>2275.39</v>
      </c>
      <c r="M441" s="27" t="s">
        <v>471</v>
      </c>
      <c r="N441" s="25" t="n">
        <v>2275.39</v>
      </c>
      <c r="O441" s="27" t="s">
        <v>35</v>
      </c>
      <c r="P441" s="27" t="n">
        <v>0</v>
      </c>
      <c r="Q441" s="27" t="s">
        <v>471</v>
      </c>
      <c r="R441" s="25" t="n">
        <v>2275.39</v>
      </c>
      <c r="S441" s="27" t="s">
        <v>35</v>
      </c>
      <c r="T441" s="27" t="n">
        <v>0</v>
      </c>
      <c r="U441" s="27" t="s">
        <v>35</v>
      </c>
      <c r="V441" s="27" t="n">
        <v>0</v>
      </c>
      <c r="W441" s="27" t="s">
        <v>35</v>
      </c>
      <c r="X441" s="27" t="n">
        <v>0</v>
      </c>
      <c r="Y441" s="27" t="s">
        <v>35</v>
      </c>
      <c r="Z441" s="27" t="n">
        <v>0</v>
      </c>
      <c r="AA441" s="27" t="s">
        <v>35</v>
      </c>
      <c r="AB441" s="27" t="n">
        <v>0</v>
      </c>
      <c r="AC441" s="27"/>
      <c r="AD441" s="27"/>
      <c r="AE441" s="27"/>
      <c r="AF441" s="27"/>
      <c r="AG441" s="27"/>
      <c r="AH441" s="27"/>
      <c r="AJ441" s="2"/>
      <c r="AK441" s="2"/>
      <c r="AL441" s="2"/>
    </row>
    <row r="442" customFormat="false" ht="12.8" hidden="false" customHeight="false" outlineLevel="0" collapsed="false">
      <c r="B442" s="6"/>
      <c r="C442" s="6"/>
      <c r="D442" s="3"/>
      <c r="E442" s="3" t="s">
        <v>74</v>
      </c>
      <c r="F442" s="23" t="s">
        <v>75</v>
      </c>
      <c r="G442" s="23"/>
      <c r="H442" s="24" t="s">
        <v>35</v>
      </c>
      <c r="I442" s="25" t="n">
        <v>0</v>
      </c>
      <c r="J442" s="33" t="s">
        <v>41</v>
      </c>
      <c r="K442" s="27" t="s">
        <v>35</v>
      </c>
      <c r="L442" s="27" t="n">
        <v>0</v>
      </c>
      <c r="M442" s="27" t="s">
        <v>35</v>
      </c>
      <c r="N442" s="27" t="n">
        <v>0</v>
      </c>
      <c r="O442" s="27" t="s">
        <v>35</v>
      </c>
      <c r="P442" s="27" t="n">
        <v>0</v>
      </c>
      <c r="Q442" s="27" t="s">
        <v>35</v>
      </c>
      <c r="R442" s="27" t="n">
        <v>0</v>
      </c>
      <c r="S442" s="27" t="s">
        <v>35</v>
      </c>
      <c r="T442" s="27" t="n">
        <v>0</v>
      </c>
      <c r="U442" s="27" t="s">
        <v>35</v>
      </c>
      <c r="V442" s="27" t="n">
        <v>0</v>
      </c>
      <c r="W442" s="27" t="s">
        <v>35</v>
      </c>
      <c r="X442" s="27" t="n">
        <v>0</v>
      </c>
      <c r="Y442" s="27" t="s">
        <v>35</v>
      </c>
      <c r="Z442" s="27" t="n">
        <v>0</v>
      </c>
      <c r="AA442" s="27" t="s">
        <v>35</v>
      </c>
      <c r="AB442" s="27" t="n">
        <v>0</v>
      </c>
      <c r="AC442" s="27"/>
      <c r="AD442" s="27"/>
      <c r="AE442" s="27"/>
      <c r="AF442" s="27"/>
      <c r="AG442" s="27"/>
      <c r="AH442" s="27"/>
      <c r="AJ442" s="2"/>
      <c r="AK442" s="2"/>
      <c r="AL442" s="2"/>
    </row>
    <row r="443" customFormat="false" ht="12.8" hidden="false" customHeight="false" outlineLevel="0" collapsed="false">
      <c r="B443" s="6"/>
      <c r="C443" s="6"/>
      <c r="D443" s="3"/>
      <c r="E443" s="3" t="s">
        <v>77</v>
      </c>
      <c r="F443" s="23" t="s">
        <v>78</v>
      </c>
      <c r="G443" s="23"/>
      <c r="H443" s="24" t="s">
        <v>83</v>
      </c>
      <c r="I443" s="25" t="n">
        <v>120</v>
      </c>
      <c r="J443" s="26" t="e">
        <f aca="false">(I443/H443)*100</f>
        <v>#VALUE!</v>
      </c>
      <c r="K443" s="27" t="s">
        <v>83</v>
      </c>
      <c r="L443" s="25" t="n">
        <v>120</v>
      </c>
      <c r="M443" s="27" t="s">
        <v>83</v>
      </c>
      <c r="N443" s="25" t="n">
        <v>120</v>
      </c>
      <c r="O443" s="27" t="s">
        <v>35</v>
      </c>
      <c r="P443" s="27" t="n">
        <v>0</v>
      </c>
      <c r="Q443" s="27" t="s">
        <v>83</v>
      </c>
      <c r="R443" s="25" t="n">
        <v>120</v>
      </c>
      <c r="S443" s="27" t="s">
        <v>35</v>
      </c>
      <c r="T443" s="27" t="n">
        <v>0</v>
      </c>
      <c r="U443" s="27" t="s">
        <v>35</v>
      </c>
      <c r="V443" s="27" t="n">
        <v>0</v>
      </c>
      <c r="W443" s="27" t="s">
        <v>35</v>
      </c>
      <c r="X443" s="27" t="n">
        <v>0</v>
      </c>
      <c r="Y443" s="27" t="s">
        <v>35</v>
      </c>
      <c r="Z443" s="27" t="n">
        <v>0</v>
      </c>
      <c r="AA443" s="27" t="s">
        <v>35</v>
      </c>
      <c r="AB443" s="27" t="n">
        <v>0</v>
      </c>
      <c r="AC443" s="27"/>
      <c r="AD443" s="27"/>
      <c r="AE443" s="27"/>
      <c r="AF443" s="27"/>
      <c r="AG443" s="27"/>
      <c r="AH443" s="27"/>
      <c r="AJ443" s="2"/>
      <c r="AK443" s="2"/>
      <c r="AL443" s="2"/>
    </row>
    <row r="444" customFormat="false" ht="12.8" hidden="false" customHeight="false" outlineLevel="0" collapsed="false">
      <c r="B444" s="6"/>
      <c r="C444" s="6"/>
      <c r="D444" s="3"/>
      <c r="E444" s="3" t="s">
        <v>48</v>
      </c>
      <c r="F444" s="23" t="s">
        <v>49</v>
      </c>
      <c r="G444" s="23"/>
      <c r="H444" s="24" t="s">
        <v>115</v>
      </c>
      <c r="I444" s="25" t="n">
        <v>4783.54</v>
      </c>
      <c r="J444" s="26" t="e">
        <f aca="false">(I444/H444)*100</f>
        <v>#VALUE!</v>
      </c>
      <c r="K444" s="27" t="s">
        <v>115</v>
      </c>
      <c r="L444" s="25" t="n">
        <v>4783.54</v>
      </c>
      <c r="M444" s="27" t="s">
        <v>115</v>
      </c>
      <c r="N444" s="25" t="n">
        <v>4783.54</v>
      </c>
      <c r="O444" s="27" t="s">
        <v>35</v>
      </c>
      <c r="P444" s="27" t="n">
        <v>0</v>
      </c>
      <c r="Q444" s="27" t="s">
        <v>115</v>
      </c>
      <c r="R444" s="25" t="n">
        <v>4783.54</v>
      </c>
      <c r="S444" s="27" t="s">
        <v>35</v>
      </c>
      <c r="T444" s="27" t="n">
        <v>0</v>
      </c>
      <c r="U444" s="27" t="s">
        <v>35</v>
      </c>
      <c r="V444" s="27" t="n">
        <v>0</v>
      </c>
      <c r="W444" s="27" t="s">
        <v>35</v>
      </c>
      <c r="X444" s="27" t="n">
        <v>0</v>
      </c>
      <c r="Y444" s="27" t="s">
        <v>35</v>
      </c>
      <c r="Z444" s="27" t="n">
        <v>0</v>
      </c>
      <c r="AA444" s="27" t="s">
        <v>35</v>
      </c>
      <c r="AB444" s="27" t="n">
        <v>0</v>
      </c>
      <c r="AC444" s="27"/>
      <c r="AD444" s="27"/>
      <c r="AE444" s="27"/>
      <c r="AF444" s="27"/>
      <c r="AG444" s="27"/>
      <c r="AH444" s="27"/>
      <c r="AJ444" s="2"/>
      <c r="AK444" s="2"/>
      <c r="AL444" s="2"/>
    </row>
    <row r="445" customFormat="false" ht="12.8" hidden="false" customHeight="false" outlineLevel="0" collapsed="false">
      <c r="B445" s="6"/>
      <c r="C445" s="6"/>
      <c r="D445" s="3"/>
      <c r="E445" s="3" t="s">
        <v>176</v>
      </c>
      <c r="F445" s="23" t="s">
        <v>177</v>
      </c>
      <c r="G445" s="23"/>
      <c r="H445" s="24" t="s">
        <v>116</v>
      </c>
      <c r="I445" s="25" t="n">
        <v>738</v>
      </c>
      <c r="J445" s="26" t="e">
        <f aca="false">(I445/H445)*100</f>
        <v>#VALUE!</v>
      </c>
      <c r="K445" s="27" t="s">
        <v>116</v>
      </c>
      <c r="L445" s="25" t="n">
        <v>738</v>
      </c>
      <c r="M445" s="27" t="s">
        <v>116</v>
      </c>
      <c r="N445" s="25" t="n">
        <v>738</v>
      </c>
      <c r="O445" s="27" t="s">
        <v>35</v>
      </c>
      <c r="P445" s="27" t="n">
        <v>0</v>
      </c>
      <c r="Q445" s="27" t="s">
        <v>116</v>
      </c>
      <c r="R445" s="25" t="n">
        <v>738</v>
      </c>
      <c r="S445" s="27" t="s">
        <v>35</v>
      </c>
      <c r="T445" s="27" t="n">
        <v>0</v>
      </c>
      <c r="U445" s="27" t="s">
        <v>35</v>
      </c>
      <c r="V445" s="27" t="n">
        <v>0</v>
      </c>
      <c r="W445" s="27" t="s">
        <v>35</v>
      </c>
      <c r="X445" s="27" t="n">
        <v>0</v>
      </c>
      <c r="Y445" s="27" t="s">
        <v>35</v>
      </c>
      <c r="Z445" s="27" t="n">
        <v>0</v>
      </c>
      <c r="AA445" s="27" t="s">
        <v>35</v>
      </c>
      <c r="AB445" s="27" t="n">
        <v>0</v>
      </c>
      <c r="AC445" s="27"/>
      <c r="AD445" s="27"/>
      <c r="AE445" s="27"/>
      <c r="AF445" s="27"/>
      <c r="AG445" s="27"/>
      <c r="AH445" s="27"/>
      <c r="AJ445" s="2"/>
      <c r="AK445" s="2"/>
      <c r="AL445" s="2"/>
    </row>
    <row r="446" customFormat="false" ht="23.4" hidden="false" customHeight="false" outlineLevel="0" collapsed="false">
      <c r="B446" s="6"/>
      <c r="C446" s="6"/>
      <c r="D446" s="3"/>
      <c r="E446" s="3" t="s">
        <v>178</v>
      </c>
      <c r="F446" s="23" t="s">
        <v>179</v>
      </c>
      <c r="G446" s="23"/>
      <c r="H446" s="24" t="s">
        <v>472</v>
      </c>
      <c r="I446" s="25" t="n">
        <v>267.9</v>
      </c>
      <c r="J446" s="26" t="e">
        <f aca="false">(I446/H446)*100</f>
        <v>#VALUE!</v>
      </c>
      <c r="K446" s="27" t="s">
        <v>472</v>
      </c>
      <c r="L446" s="25" t="n">
        <v>267.9</v>
      </c>
      <c r="M446" s="27" t="s">
        <v>472</v>
      </c>
      <c r="N446" s="25" t="n">
        <v>267.9</v>
      </c>
      <c r="O446" s="27" t="s">
        <v>35</v>
      </c>
      <c r="P446" s="27" t="n">
        <v>0</v>
      </c>
      <c r="Q446" s="27" t="s">
        <v>472</v>
      </c>
      <c r="R446" s="25" t="n">
        <v>267.9</v>
      </c>
      <c r="S446" s="27" t="s">
        <v>35</v>
      </c>
      <c r="T446" s="27" t="n">
        <v>0</v>
      </c>
      <c r="U446" s="27" t="s">
        <v>35</v>
      </c>
      <c r="V446" s="27" t="n">
        <v>0</v>
      </c>
      <c r="W446" s="27" t="s">
        <v>35</v>
      </c>
      <c r="X446" s="27" t="n">
        <v>0</v>
      </c>
      <c r="Y446" s="27" t="s">
        <v>35</v>
      </c>
      <c r="Z446" s="27" t="n">
        <v>0</v>
      </c>
      <c r="AA446" s="27" t="s">
        <v>35</v>
      </c>
      <c r="AB446" s="27" t="n">
        <v>0</v>
      </c>
      <c r="AC446" s="27"/>
      <c r="AD446" s="27"/>
      <c r="AE446" s="27"/>
      <c r="AF446" s="27"/>
      <c r="AG446" s="27"/>
      <c r="AH446" s="27"/>
      <c r="AJ446" s="2"/>
      <c r="AK446" s="2"/>
      <c r="AL446" s="2"/>
    </row>
    <row r="447" customFormat="false" ht="17.8" hidden="false" customHeight="false" outlineLevel="0" collapsed="false">
      <c r="B447" s="6"/>
      <c r="C447" s="6"/>
      <c r="D447" s="3"/>
      <c r="E447" s="3" t="s">
        <v>473</v>
      </c>
      <c r="F447" s="23" t="s">
        <v>474</v>
      </c>
      <c r="G447" s="23"/>
      <c r="H447" s="24" t="s">
        <v>475</v>
      </c>
      <c r="I447" s="25" t="n">
        <v>10547.4</v>
      </c>
      <c r="J447" s="26" t="e">
        <f aca="false">(I447/H447)*100</f>
        <v>#VALUE!</v>
      </c>
      <c r="K447" s="27" t="s">
        <v>475</v>
      </c>
      <c r="L447" s="25" t="n">
        <v>10547.4</v>
      </c>
      <c r="M447" s="27" t="s">
        <v>475</v>
      </c>
      <c r="N447" s="25" t="n">
        <v>10547.4</v>
      </c>
      <c r="O447" s="27" t="s">
        <v>35</v>
      </c>
      <c r="P447" s="27" t="n">
        <v>0</v>
      </c>
      <c r="Q447" s="27" t="s">
        <v>475</v>
      </c>
      <c r="R447" s="25" t="n">
        <v>10547.4</v>
      </c>
      <c r="S447" s="27" t="s">
        <v>35</v>
      </c>
      <c r="T447" s="27" t="n">
        <v>0</v>
      </c>
      <c r="U447" s="27" t="s">
        <v>35</v>
      </c>
      <c r="V447" s="27" t="n">
        <v>0</v>
      </c>
      <c r="W447" s="27" t="s">
        <v>35</v>
      </c>
      <c r="X447" s="27" t="n">
        <v>0</v>
      </c>
      <c r="Y447" s="27" t="s">
        <v>35</v>
      </c>
      <c r="Z447" s="27" t="n">
        <v>0</v>
      </c>
      <c r="AA447" s="27" t="s">
        <v>35</v>
      </c>
      <c r="AB447" s="27" t="n">
        <v>0</v>
      </c>
      <c r="AC447" s="27"/>
      <c r="AD447" s="27"/>
      <c r="AE447" s="27"/>
      <c r="AF447" s="27"/>
      <c r="AG447" s="27"/>
      <c r="AH447" s="27"/>
      <c r="AJ447" s="2"/>
      <c r="AK447" s="2"/>
      <c r="AL447" s="2"/>
    </row>
    <row r="448" customFormat="false" ht="12.8" hidden="false" customHeight="false" outlineLevel="0" collapsed="false">
      <c r="B448" s="6"/>
      <c r="C448" s="6"/>
      <c r="D448" s="3"/>
      <c r="E448" s="3" t="s">
        <v>84</v>
      </c>
      <c r="F448" s="23" t="s">
        <v>85</v>
      </c>
      <c r="G448" s="23"/>
      <c r="H448" s="24" t="s">
        <v>185</v>
      </c>
      <c r="I448" s="25" t="n">
        <v>7518.04</v>
      </c>
      <c r="J448" s="26" t="e">
        <f aca="false">(I448/H448)*100</f>
        <v>#VALUE!</v>
      </c>
      <c r="K448" s="27" t="s">
        <v>185</v>
      </c>
      <c r="L448" s="25" t="n">
        <v>7518.04</v>
      </c>
      <c r="M448" s="27" t="s">
        <v>185</v>
      </c>
      <c r="N448" s="25" t="n">
        <v>7518.04</v>
      </c>
      <c r="O448" s="27" t="s">
        <v>35</v>
      </c>
      <c r="P448" s="27" t="n">
        <v>0</v>
      </c>
      <c r="Q448" s="27" t="s">
        <v>185</v>
      </c>
      <c r="R448" s="25" t="n">
        <v>7518.04</v>
      </c>
      <c r="S448" s="27" t="s">
        <v>35</v>
      </c>
      <c r="T448" s="27" t="n">
        <v>0</v>
      </c>
      <c r="U448" s="27" t="s">
        <v>35</v>
      </c>
      <c r="V448" s="27" t="n">
        <v>0</v>
      </c>
      <c r="W448" s="27" t="s">
        <v>35</v>
      </c>
      <c r="X448" s="27" t="n">
        <v>0</v>
      </c>
      <c r="Y448" s="27" t="s">
        <v>35</v>
      </c>
      <c r="Z448" s="27" t="n">
        <v>0</v>
      </c>
      <c r="AA448" s="27" t="s">
        <v>35</v>
      </c>
      <c r="AB448" s="27" t="n">
        <v>0</v>
      </c>
      <c r="AC448" s="27"/>
      <c r="AD448" s="27"/>
      <c r="AE448" s="27"/>
      <c r="AF448" s="27"/>
      <c r="AG448" s="27"/>
      <c r="AH448" s="27"/>
      <c r="AJ448" s="2"/>
      <c r="AK448" s="2"/>
      <c r="AL448" s="2"/>
    </row>
    <row r="449" customFormat="false" ht="12.8" hidden="false" customHeight="false" outlineLevel="0" collapsed="false">
      <c r="B449" s="6"/>
      <c r="C449" s="6"/>
      <c r="D449" s="3"/>
      <c r="E449" s="3" t="s">
        <v>87</v>
      </c>
      <c r="F449" s="23" t="s">
        <v>88</v>
      </c>
      <c r="G449" s="23"/>
      <c r="H449" s="24" t="s">
        <v>476</v>
      </c>
      <c r="I449" s="25" t="n">
        <v>790.5</v>
      </c>
      <c r="J449" s="26" t="e">
        <f aca="false">(I449/H449)*100</f>
        <v>#VALUE!</v>
      </c>
      <c r="K449" s="27" t="s">
        <v>476</v>
      </c>
      <c r="L449" s="25" t="n">
        <v>790.5</v>
      </c>
      <c r="M449" s="27" t="s">
        <v>476</v>
      </c>
      <c r="N449" s="25" t="n">
        <v>790.5</v>
      </c>
      <c r="O449" s="27" t="s">
        <v>35</v>
      </c>
      <c r="P449" s="27" t="n">
        <v>0</v>
      </c>
      <c r="Q449" s="27" t="s">
        <v>476</v>
      </c>
      <c r="R449" s="25" t="n">
        <v>790.5</v>
      </c>
      <c r="S449" s="27" t="s">
        <v>35</v>
      </c>
      <c r="T449" s="27" t="n">
        <v>0</v>
      </c>
      <c r="U449" s="27" t="s">
        <v>35</v>
      </c>
      <c r="V449" s="27" t="n">
        <v>0</v>
      </c>
      <c r="W449" s="27" t="s">
        <v>35</v>
      </c>
      <c r="X449" s="27" t="n">
        <v>0</v>
      </c>
      <c r="Y449" s="27" t="s">
        <v>35</v>
      </c>
      <c r="Z449" s="27" t="n">
        <v>0</v>
      </c>
      <c r="AA449" s="27" t="s">
        <v>35</v>
      </c>
      <c r="AB449" s="27" t="n">
        <v>0</v>
      </c>
      <c r="AC449" s="27"/>
      <c r="AD449" s="27"/>
      <c r="AE449" s="27"/>
      <c r="AF449" s="27"/>
      <c r="AG449" s="27"/>
      <c r="AH449" s="27"/>
      <c r="AJ449" s="2"/>
      <c r="AK449" s="2"/>
      <c r="AL449" s="2"/>
    </row>
    <row r="450" customFormat="false" ht="17.8" hidden="false" customHeight="false" outlineLevel="0" collapsed="false">
      <c r="B450" s="6"/>
      <c r="C450" s="6"/>
      <c r="D450" s="3"/>
      <c r="E450" s="3" t="s">
        <v>90</v>
      </c>
      <c r="F450" s="23" t="s">
        <v>91</v>
      </c>
      <c r="G450" s="23"/>
      <c r="H450" s="24" t="s">
        <v>477</v>
      </c>
      <c r="I450" s="25" t="n">
        <v>5470</v>
      </c>
      <c r="J450" s="26" t="e">
        <f aca="false">(I450/H450)*100</f>
        <v>#VALUE!</v>
      </c>
      <c r="K450" s="27" t="s">
        <v>477</v>
      </c>
      <c r="L450" s="25" t="n">
        <v>5470</v>
      </c>
      <c r="M450" s="27" t="s">
        <v>477</v>
      </c>
      <c r="N450" s="25" t="n">
        <v>5470</v>
      </c>
      <c r="O450" s="27" t="s">
        <v>35</v>
      </c>
      <c r="P450" s="27" t="n">
        <v>0</v>
      </c>
      <c r="Q450" s="27" t="s">
        <v>477</v>
      </c>
      <c r="R450" s="25" t="n">
        <v>5470</v>
      </c>
      <c r="S450" s="27" t="s">
        <v>35</v>
      </c>
      <c r="T450" s="27" t="n">
        <v>0</v>
      </c>
      <c r="U450" s="27" t="s">
        <v>35</v>
      </c>
      <c r="V450" s="27" t="n">
        <v>0</v>
      </c>
      <c r="W450" s="27" t="s">
        <v>35</v>
      </c>
      <c r="X450" s="27" t="n">
        <v>0</v>
      </c>
      <c r="Y450" s="27" t="s">
        <v>35</v>
      </c>
      <c r="Z450" s="27" t="n">
        <v>0</v>
      </c>
      <c r="AA450" s="27" t="s">
        <v>35</v>
      </c>
      <c r="AB450" s="27" t="n">
        <v>0</v>
      </c>
      <c r="AC450" s="27"/>
      <c r="AD450" s="27"/>
      <c r="AE450" s="27"/>
      <c r="AF450" s="27"/>
      <c r="AG450" s="27"/>
      <c r="AH450" s="27"/>
      <c r="AJ450" s="2"/>
      <c r="AK450" s="2"/>
      <c r="AL450" s="2"/>
    </row>
    <row r="451" customFormat="false" ht="17.8" hidden="false" customHeight="false" outlineLevel="0" collapsed="false">
      <c r="B451" s="6"/>
      <c r="C451" s="6"/>
      <c r="D451" s="3"/>
      <c r="E451" s="3" t="s">
        <v>96</v>
      </c>
      <c r="F451" s="23" t="s">
        <v>97</v>
      </c>
      <c r="G451" s="23"/>
      <c r="H451" s="24" t="s">
        <v>365</v>
      </c>
      <c r="I451" s="25" t="n">
        <v>1990</v>
      </c>
      <c r="J451" s="26" t="e">
        <f aca="false">(I451/H451)*100</f>
        <v>#VALUE!</v>
      </c>
      <c r="K451" s="27" t="s">
        <v>365</v>
      </c>
      <c r="L451" s="25" t="n">
        <v>1990</v>
      </c>
      <c r="M451" s="27" t="s">
        <v>365</v>
      </c>
      <c r="N451" s="25" t="n">
        <v>1990</v>
      </c>
      <c r="O451" s="27" t="s">
        <v>35</v>
      </c>
      <c r="P451" s="27" t="n">
        <v>0</v>
      </c>
      <c r="Q451" s="27" t="s">
        <v>365</v>
      </c>
      <c r="R451" s="25" t="n">
        <v>1990</v>
      </c>
      <c r="S451" s="27" t="s">
        <v>35</v>
      </c>
      <c r="T451" s="27" t="n">
        <v>0</v>
      </c>
      <c r="U451" s="27" t="s">
        <v>35</v>
      </c>
      <c r="V451" s="27" t="n">
        <v>0</v>
      </c>
      <c r="W451" s="27" t="s">
        <v>35</v>
      </c>
      <c r="X451" s="27" t="n">
        <v>0</v>
      </c>
      <c r="Y451" s="27" t="s">
        <v>35</v>
      </c>
      <c r="Z451" s="27" t="n">
        <v>0</v>
      </c>
      <c r="AA451" s="27" t="s">
        <v>35</v>
      </c>
      <c r="AB451" s="27" t="n">
        <v>0</v>
      </c>
      <c r="AC451" s="27"/>
      <c r="AD451" s="27"/>
      <c r="AE451" s="27"/>
      <c r="AF451" s="27"/>
      <c r="AG451" s="27"/>
      <c r="AH451" s="27"/>
      <c r="AJ451" s="2"/>
      <c r="AK451" s="2"/>
      <c r="AL451" s="2"/>
    </row>
    <row r="452" customFormat="false" ht="18" hidden="false" customHeight="false" outlineLevel="0" collapsed="false">
      <c r="B452" s="6"/>
      <c r="C452" s="6"/>
      <c r="D452" s="3" t="s">
        <v>478</v>
      </c>
      <c r="E452" s="3"/>
      <c r="F452" s="23" t="s">
        <v>479</v>
      </c>
      <c r="G452" s="23"/>
      <c r="H452" s="24" t="s">
        <v>480</v>
      </c>
      <c r="I452" s="25" t="n">
        <v>77115.21</v>
      </c>
      <c r="J452" s="26" t="e">
        <f aca="false">(I452/H452)*100</f>
        <v>#VALUE!</v>
      </c>
      <c r="K452" s="27" t="s">
        <v>480</v>
      </c>
      <c r="L452" s="25" t="n">
        <v>77115.21</v>
      </c>
      <c r="M452" s="27" t="s">
        <v>481</v>
      </c>
      <c r="N452" s="27" t="n">
        <v>74465.21</v>
      </c>
      <c r="O452" s="27" t="s">
        <v>482</v>
      </c>
      <c r="P452" s="27" t="n">
        <v>71964.21</v>
      </c>
      <c r="Q452" s="27" t="s">
        <v>483</v>
      </c>
      <c r="R452" s="27" t="n">
        <v>2501</v>
      </c>
      <c r="S452" s="27" t="s">
        <v>35</v>
      </c>
      <c r="T452" s="27" t="n">
        <v>0</v>
      </c>
      <c r="U452" s="27" t="s">
        <v>484</v>
      </c>
      <c r="V452" s="27" t="n">
        <v>2650</v>
      </c>
      <c r="W452" s="27" t="s">
        <v>35</v>
      </c>
      <c r="X452" s="27" t="n">
        <v>0</v>
      </c>
      <c r="Y452" s="27" t="s">
        <v>35</v>
      </c>
      <c r="Z452" s="27" t="n">
        <v>0</v>
      </c>
      <c r="AA452" s="27" t="s">
        <v>35</v>
      </c>
      <c r="AB452" s="27" t="n">
        <v>0</v>
      </c>
      <c r="AC452" s="27"/>
      <c r="AD452" s="27"/>
      <c r="AE452" s="27"/>
      <c r="AF452" s="27"/>
      <c r="AG452" s="27"/>
      <c r="AH452" s="27"/>
      <c r="AJ452" s="2"/>
      <c r="AK452" s="2"/>
      <c r="AL452" s="2"/>
    </row>
    <row r="453" customFormat="false" ht="12.8" hidden="false" customHeight="false" outlineLevel="0" collapsed="false">
      <c r="B453" s="28"/>
      <c r="C453" s="29"/>
      <c r="D453" s="3"/>
      <c r="E453" s="3"/>
      <c r="F453" s="30" t="s">
        <v>37</v>
      </c>
      <c r="G453" s="30"/>
      <c r="H453" s="24" t="n">
        <v>0</v>
      </c>
      <c r="I453" s="25" t="n">
        <v>0</v>
      </c>
      <c r="J453" s="33" t="s">
        <v>41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0</v>
      </c>
      <c r="V453" s="27" t="n">
        <v>0</v>
      </c>
      <c r="W453" s="27" t="n">
        <v>0</v>
      </c>
      <c r="X453" s="27" t="n">
        <v>0</v>
      </c>
      <c r="Y453" s="27" t="n">
        <v>0</v>
      </c>
      <c r="Z453" s="27" t="n">
        <v>0</v>
      </c>
      <c r="AA453" s="27" t="n">
        <v>0</v>
      </c>
      <c r="AB453" s="27" t="n">
        <v>0</v>
      </c>
      <c r="AC453" s="27"/>
      <c r="AD453" s="27"/>
      <c r="AE453" s="27"/>
      <c r="AF453" s="27"/>
      <c r="AG453" s="27"/>
      <c r="AH453" s="27"/>
      <c r="AJ453" s="2"/>
      <c r="AK453" s="2"/>
      <c r="AL453" s="2"/>
    </row>
    <row r="454" customFormat="false" ht="12.8" hidden="false" customHeight="false" outlineLevel="0" collapsed="false">
      <c r="B454" s="28"/>
      <c r="C454" s="29"/>
      <c r="D454" s="3"/>
      <c r="E454" s="3"/>
      <c r="F454" s="30" t="s">
        <v>39</v>
      </c>
      <c r="G454" s="30"/>
      <c r="H454" s="24" t="n">
        <v>0</v>
      </c>
      <c r="I454" s="25" t="n">
        <v>0</v>
      </c>
      <c r="J454" s="33" t="s">
        <v>41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0</v>
      </c>
      <c r="V454" s="27" t="n">
        <v>0</v>
      </c>
      <c r="W454" s="27" t="n">
        <v>0</v>
      </c>
      <c r="X454" s="27" t="n">
        <v>0</v>
      </c>
      <c r="Y454" s="27" t="n">
        <v>0</v>
      </c>
      <c r="Z454" s="27" t="n">
        <v>0</v>
      </c>
      <c r="AA454" s="27" t="n">
        <v>0</v>
      </c>
      <c r="AB454" s="27" t="n">
        <v>0</v>
      </c>
      <c r="AC454" s="27"/>
      <c r="AD454" s="27"/>
      <c r="AE454" s="27"/>
      <c r="AF454" s="27"/>
      <c r="AG454" s="27"/>
      <c r="AH454" s="27"/>
      <c r="AJ454" s="2"/>
      <c r="AK454" s="2"/>
      <c r="AL454" s="2"/>
    </row>
    <row r="455" customFormat="false" ht="12.8" hidden="false" customHeight="false" outlineLevel="0" collapsed="false">
      <c r="B455" s="28"/>
      <c r="C455" s="29"/>
      <c r="D455" s="3"/>
      <c r="E455" s="3"/>
      <c r="F455" s="30" t="s">
        <v>40</v>
      </c>
      <c r="G455" s="30"/>
      <c r="H455" s="24" t="n">
        <v>0</v>
      </c>
      <c r="I455" s="25" t="n">
        <v>0</v>
      </c>
      <c r="J455" s="33" t="s">
        <v>41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0</v>
      </c>
      <c r="Z455" s="27" t="n">
        <v>0</v>
      </c>
      <c r="AA455" s="27" t="n">
        <v>0</v>
      </c>
      <c r="AB455" s="27" t="n">
        <v>0</v>
      </c>
      <c r="AC455" s="27"/>
      <c r="AD455" s="27"/>
      <c r="AE455" s="27"/>
      <c r="AF455" s="27"/>
      <c r="AG455" s="27"/>
      <c r="AH455" s="27"/>
      <c r="AJ455" s="2"/>
      <c r="AK455" s="2"/>
      <c r="AL455" s="2"/>
    </row>
    <row r="456" customFormat="false" ht="15" hidden="false" customHeight="false" outlineLevel="0" collapsed="false">
      <c r="B456" s="28"/>
      <c r="C456" s="29"/>
      <c r="D456" s="3"/>
      <c r="E456" s="3"/>
      <c r="F456" s="30" t="s">
        <v>42</v>
      </c>
      <c r="G456" s="30"/>
      <c r="H456" s="24" t="n">
        <v>0</v>
      </c>
      <c r="I456" s="25" t="n">
        <v>0</v>
      </c>
      <c r="J456" s="33" t="s">
        <v>41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0</v>
      </c>
      <c r="Z456" s="27" t="n">
        <v>0</v>
      </c>
      <c r="AA456" s="27" t="n">
        <v>0</v>
      </c>
      <c r="AB456" s="27" t="n">
        <v>0</v>
      </c>
      <c r="AC456" s="27"/>
      <c r="AD456" s="27"/>
      <c r="AE456" s="27"/>
      <c r="AF456" s="27"/>
      <c r="AG456" s="27"/>
      <c r="AH456" s="27"/>
      <c r="AJ456" s="2"/>
      <c r="AK456" s="2"/>
      <c r="AL456" s="2"/>
    </row>
    <row r="457" customFormat="false" ht="12.8" hidden="false" customHeight="false" outlineLevel="0" collapsed="false">
      <c r="B457" s="6"/>
      <c r="C457" s="6"/>
      <c r="D457" s="3"/>
      <c r="E457" s="3" t="s">
        <v>56</v>
      </c>
      <c r="F457" s="23" t="s">
        <v>57</v>
      </c>
      <c r="G457" s="23"/>
      <c r="H457" s="24" t="s">
        <v>484</v>
      </c>
      <c r="I457" s="27" t="n">
        <v>2650</v>
      </c>
      <c r="J457" s="26" t="e">
        <f aca="false">(I457/H457)*100</f>
        <v>#VALUE!</v>
      </c>
      <c r="K457" s="27" t="s">
        <v>484</v>
      </c>
      <c r="L457" s="27" t="n">
        <v>2650</v>
      </c>
      <c r="M457" s="27" t="s">
        <v>35</v>
      </c>
      <c r="N457" s="27" t="n">
        <v>0</v>
      </c>
      <c r="O457" s="27" t="s">
        <v>35</v>
      </c>
      <c r="P457" s="27" t="n">
        <v>0</v>
      </c>
      <c r="Q457" s="27" t="s">
        <v>35</v>
      </c>
      <c r="R457" s="27" t="n">
        <v>0</v>
      </c>
      <c r="S457" s="27" t="s">
        <v>35</v>
      </c>
      <c r="T457" s="27" t="n">
        <v>0</v>
      </c>
      <c r="U457" s="27" t="s">
        <v>484</v>
      </c>
      <c r="V457" s="27" t="n">
        <v>2650</v>
      </c>
      <c r="W457" s="27" t="s">
        <v>35</v>
      </c>
      <c r="X457" s="27" t="n">
        <v>0</v>
      </c>
      <c r="Y457" s="27" t="s">
        <v>35</v>
      </c>
      <c r="Z457" s="27" t="n">
        <v>0</v>
      </c>
      <c r="AA457" s="27" t="s">
        <v>35</v>
      </c>
      <c r="AB457" s="27" t="n">
        <v>0</v>
      </c>
      <c r="AC457" s="27"/>
      <c r="AD457" s="27"/>
      <c r="AE457" s="27"/>
      <c r="AF457" s="27"/>
      <c r="AG457" s="27"/>
      <c r="AH457" s="27"/>
      <c r="AJ457" s="2"/>
      <c r="AK457" s="2"/>
      <c r="AL457" s="2"/>
    </row>
    <row r="458" customFormat="false" ht="12.8" hidden="false" customHeight="false" outlineLevel="0" collapsed="false">
      <c r="B458" s="6"/>
      <c r="C458" s="6"/>
      <c r="D458" s="3"/>
      <c r="E458" s="3" t="s">
        <v>58</v>
      </c>
      <c r="F458" s="23" t="s">
        <v>59</v>
      </c>
      <c r="G458" s="23"/>
      <c r="H458" s="24" t="s">
        <v>485</v>
      </c>
      <c r="I458" s="25" t="n">
        <v>53151.47</v>
      </c>
      <c r="J458" s="26" t="e">
        <f aca="false">(I458/H458)*100</f>
        <v>#VALUE!</v>
      </c>
      <c r="K458" s="27" t="s">
        <v>485</v>
      </c>
      <c r="L458" s="25" t="n">
        <v>53151.47</v>
      </c>
      <c r="M458" s="27" t="s">
        <v>485</v>
      </c>
      <c r="N458" s="25" t="n">
        <v>53151.47</v>
      </c>
      <c r="O458" s="27" t="s">
        <v>485</v>
      </c>
      <c r="P458" s="25" t="n">
        <v>53151.47</v>
      </c>
      <c r="Q458" s="27" t="s">
        <v>35</v>
      </c>
      <c r="R458" s="27" t="n">
        <v>0</v>
      </c>
      <c r="S458" s="27" t="s">
        <v>35</v>
      </c>
      <c r="T458" s="27" t="n">
        <v>0</v>
      </c>
      <c r="U458" s="27" t="s">
        <v>35</v>
      </c>
      <c r="V458" s="27" t="n">
        <v>0</v>
      </c>
      <c r="W458" s="27" t="s">
        <v>35</v>
      </c>
      <c r="X458" s="27" t="n">
        <v>0</v>
      </c>
      <c r="Y458" s="27" t="s">
        <v>35</v>
      </c>
      <c r="Z458" s="27" t="n">
        <v>0</v>
      </c>
      <c r="AA458" s="27" t="s">
        <v>35</v>
      </c>
      <c r="AB458" s="27" t="n">
        <v>0</v>
      </c>
      <c r="AC458" s="27"/>
      <c r="AD458" s="27"/>
      <c r="AE458" s="27"/>
      <c r="AF458" s="27"/>
      <c r="AG458" s="27"/>
      <c r="AH458" s="27"/>
      <c r="AJ458" s="2"/>
      <c r="AK458" s="2"/>
      <c r="AL458" s="2"/>
    </row>
    <row r="459" customFormat="false" ht="12.8" hidden="false" customHeight="false" outlineLevel="0" collapsed="false">
      <c r="B459" s="6"/>
      <c r="C459" s="6"/>
      <c r="D459" s="3"/>
      <c r="E459" s="3" t="s">
        <v>61</v>
      </c>
      <c r="F459" s="23" t="s">
        <v>62</v>
      </c>
      <c r="G459" s="23"/>
      <c r="H459" s="24" t="s">
        <v>486</v>
      </c>
      <c r="I459" s="25" t="n">
        <v>7332.4</v>
      </c>
      <c r="J459" s="26" t="e">
        <f aca="false">(I459/H459)*100</f>
        <v>#VALUE!</v>
      </c>
      <c r="K459" s="27" t="s">
        <v>486</v>
      </c>
      <c r="L459" s="25" t="n">
        <v>7332.4</v>
      </c>
      <c r="M459" s="27" t="s">
        <v>486</v>
      </c>
      <c r="N459" s="25" t="n">
        <v>7332.4</v>
      </c>
      <c r="O459" s="27" t="s">
        <v>486</v>
      </c>
      <c r="P459" s="25" t="n">
        <v>7332.4</v>
      </c>
      <c r="Q459" s="27" t="s">
        <v>35</v>
      </c>
      <c r="R459" s="27" t="n">
        <v>0</v>
      </c>
      <c r="S459" s="27" t="s">
        <v>35</v>
      </c>
      <c r="T459" s="27" t="n">
        <v>0</v>
      </c>
      <c r="U459" s="27" t="s">
        <v>35</v>
      </c>
      <c r="V459" s="27" t="n">
        <v>0</v>
      </c>
      <c r="W459" s="27" t="s">
        <v>35</v>
      </c>
      <c r="X459" s="27" t="n">
        <v>0</v>
      </c>
      <c r="Y459" s="27" t="s">
        <v>35</v>
      </c>
      <c r="Z459" s="27" t="n">
        <v>0</v>
      </c>
      <c r="AA459" s="27" t="s">
        <v>35</v>
      </c>
      <c r="AB459" s="27" t="n">
        <v>0</v>
      </c>
      <c r="AC459" s="27"/>
      <c r="AD459" s="27"/>
      <c r="AE459" s="27"/>
      <c r="AF459" s="27"/>
      <c r="AG459" s="27"/>
      <c r="AH459" s="27"/>
      <c r="AJ459" s="2"/>
      <c r="AK459" s="2"/>
      <c r="AL459" s="2"/>
    </row>
    <row r="460" customFormat="false" ht="12.8" hidden="false" customHeight="false" outlineLevel="0" collapsed="false">
      <c r="B460" s="6"/>
      <c r="C460" s="6"/>
      <c r="D460" s="3"/>
      <c r="E460" s="3" t="s">
        <v>64</v>
      </c>
      <c r="F460" s="23" t="s">
        <v>65</v>
      </c>
      <c r="G460" s="23"/>
      <c r="H460" s="24" t="s">
        <v>487</v>
      </c>
      <c r="I460" s="25" t="n">
        <v>10521.31</v>
      </c>
      <c r="J460" s="26" t="e">
        <f aca="false">(I460/H460)*100</f>
        <v>#VALUE!</v>
      </c>
      <c r="K460" s="27" t="s">
        <v>487</v>
      </c>
      <c r="L460" s="25" t="n">
        <v>10521.31</v>
      </c>
      <c r="M460" s="27" t="s">
        <v>487</v>
      </c>
      <c r="N460" s="25" t="n">
        <v>10521.31</v>
      </c>
      <c r="O460" s="27" t="s">
        <v>487</v>
      </c>
      <c r="P460" s="25" t="n">
        <v>10521.31</v>
      </c>
      <c r="Q460" s="27" t="s">
        <v>35</v>
      </c>
      <c r="R460" s="27" t="n">
        <v>0</v>
      </c>
      <c r="S460" s="27" t="s">
        <v>35</v>
      </c>
      <c r="T460" s="27" t="n">
        <v>0</v>
      </c>
      <c r="U460" s="27" t="s">
        <v>35</v>
      </c>
      <c r="V460" s="27" t="n">
        <v>0</v>
      </c>
      <c r="W460" s="27" t="s">
        <v>35</v>
      </c>
      <c r="X460" s="27" t="n">
        <v>0</v>
      </c>
      <c r="Y460" s="27" t="s">
        <v>35</v>
      </c>
      <c r="Z460" s="27" t="n">
        <v>0</v>
      </c>
      <c r="AA460" s="27" t="s">
        <v>35</v>
      </c>
      <c r="AB460" s="27" t="n">
        <v>0</v>
      </c>
      <c r="AC460" s="27"/>
      <c r="AD460" s="27"/>
      <c r="AE460" s="27"/>
      <c r="AF460" s="27"/>
      <c r="AG460" s="27"/>
      <c r="AH460" s="27"/>
      <c r="AJ460" s="2"/>
      <c r="AK460" s="2"/>
      <c r="AL460" s="2"/>
    </row>
    <row r="461" customFormat="false" ht="12.8" hidden="false" customHeight="false" outlineLevel="0" collapsed="false">
      <c r="B461" s="6"/>
      <c r="C461" s="6"/>
      <c r="D461" s="3"/>
      <c r="E461" s="3" t="s">
        <v>67</v>
      </c>
      <c r="F461" s="23" t="s">
        <v>68</v>
      </c>
      <c r="G461" s="23"/>
      <c r="H461" s="24" t="s">
        <v>488</v>
      </c>
      <c r="I461" s="25" t="n">
        <v>959.03</v>
      </c>
      <c r="J461" s="26" t="e">
        <f aca="false">(I461/H461)*100</f>
        <v>#VALUE!</v>
      </c>
      <c r="K461" s="27" t="s">
        <v>488</v>
      </c>
      <c r="L461" s="25" t="n">
        <v>959.03</v>
      </c>
      <c r="M461" s="27" t="s">
        <v>488</v>
      </c>
      <c r="N461" s="25" t="n">
        <v>959.03</v>
      </c>
      <c r="O461" s="27" t="s">
        <v>488</v>
      </c>
      <c r="P461" s="25" t="n">
        <v>959.03</v>
      </c>
      <c r="Q461" s="27" t="s">
        <v>35</v>
      </c>
      <c r="R461" s="27" t="n">
        <v>0</v>
      </c>
      <c r="S461" s="27" t="s">
        <v>35</v>
      </c>
      <c r="T461" s="27" t="n">
        <v>0</v>
      </c>
      <c r="U461" s="27" t="s">
        <v>35</v>
      </c>
      <c r="V461" s="27" t="n">
        <v>0</v>
      </c>
      <c r="W461" s="27" t="s">
        <v>35</v>
      </c>
      <c r="X461" s="27" t="n">
        <v>0</v>
      </c>
      <c r="Y461" s="27" t="s">
        <v>35</v>
      </c>
      <c r="Z461" s="27" t="n">
        <v>0</v>
      </c>
      <c r="AA461" s="27" t="s">
        <v>35</v>
      </c>
      <c r="AB461" s="27" t="n">
        <v>0</v>
      </c>
      <c r="AC461" s="27"/>
      <c r="AD461" s="27"/>
      <c r="AE461" s="27"/>
      <c r="AF461" s="27"/>
      <c r="AG461" s="27"/>
      <c r="AH461" s="27"/>
      <c r="AJ461" s="2"/>
      <c r="AK461" s="2"/>
      <c r="AL461" s="2"/>
    </row>
    <row r="462" customFormat="false" ht="12.8" hidden="false" customHeight="false" outlineLevel="0" collapsed="false">
      <c r="B462" s="6"/>
      <c r="C462" s="6"/>
      <c r="D462" s="3"/>
      <c r="E462" s="3" t="s">
        <v>46</v>
      </c>
      <c r="F462" s="23" t="s">
        <v>47</v>
      </c>
      <c r="G462" s="23"/>
      <c r="H462" s="24" t="s">
        <v>35</v>
      </c>
      <c r="I462" s="25" t="n">
        <v>0</v>
      </c>
      <c r="J462" s="33" t="s">
        <v>41</v>
      </c>
      <c r="K462" s="27" t="s">
        <v>35</v>
      </c>
      <c r="L462" s="27" t="n">
        <v>0</v>
      </c>
      <c r="M462" s="27" t="s">
        <v>35</v>
      </c>
      <c r="N462" s="27" t="n">
        <v>0</v>
      </c>
      <c r="O462" s="27" t="s">
        <v>35</v>
      </c>
      <c r="P462" s="27" t="n">
        <v>0</v>
      </c>
      <c r="Q462" s="27" t="s">
        <v>35</v>
      </c>
      <c r="R462" s="27" t="n">
        <v>0</v>
      </c>
      <c r="S462" s="27" t="s">
        <v>35</v>
      </c>
      <c r="T462" s="27" t="n">
        <v>0</v>
      </c>
      <c r="U462" s="27" t="s">
        <v>35</v>
      </c>
      <c r="V462" s="27" t="n">
        <v>0</v>
      </c>
      <c r="W462" s="27" t="s">
        <v>35</v>
      </c>
      <c r="X462" s="27" t="n">
        <v>0</v>
      </c>
      <c r="Y462" s="27" t="s">
        <v>35</v>
      </c>
      <c r="Z462" s="27" t="n">
        <v>0</v>
      </c>
      <c r="AA462" s="27" t="s">
        <v>35</v>
      </c>
      <c r="AB462" s="27" t="n">
        <v>0</v>
      </c>
      <c r="AC462" s="27"/>
      <c r="AD462" s="27"/>
      <c r="AE462" s="27"/>
      <c r="AF462" s="27"/>
      <c r="AG462" s="27"/>
      <c r="AH462" s="27"/>
      <c r="AJ462" s="2"/>
      <c r="AK462" s="2"/>
      <c r="AL462" s="2"/>
    </row>
    <row r="463" customFormat="false" ht="12.8" hidden="false" customHeight="false" outlineLevel="0" collapsed="false">
      <c r="B463" s="6"/>
      <c r="C463" s="6"/>
      <c r="D463" s="3"/>
      <c r="E463" s="3" t="s">
        <v>77</v>
      </c>
      <c r="F463" s="23" t="s">
        <v>78</v>
      </c>
      <c r="G463" s="23"/>
      <c r="H463" s="24" t="s">
        <v>83</v>
      </c>
      <c r="I463" s="25" t="n">
        <v>40</v>
      </c>
      <c r="J463" s="26" t="e">
        <f aca="false">(I463/H463)*100</f>
        <v>#VALUE!</v>
      </c>
      <c r="K463" s="27" t="s">
        <v>83</v>
      </c>
      <c r="L463" s="27" t="n">
        <v>40</v>
      </c>
      <c r="M463" s="27" t="s">
        <v>83</v>
      </c>
      <c r="N463" s="27" t="n">
        <v>40</v>
      </c>
      <c r="O463" s="27" t="s">
        <v>35</v>
      </c>
      <c r="P463" s="27" t="n">
        <v>0</v>
      </c>
      <c r="Q463" s="27" t="s">
        <v>83</v>
      </c>
      <c r="R463" s="27" t="n">
        <v>40</v>
      </c>
      <c r="S463" s="27" t="s">
        <v>35</v>
      </c>
      <c r="T463" s="27" t="n">
        <v>0</v>
      </c>
      <c r="U463" s="27" t="s">
        <v>35</v>
      </c>
      <c r="V463" s="27" t="n">
        <v>0</v>
      </c>
      <c r="W463" s="27" t="s">
        <v>35</v>
      </c>
      <c r="X463" s="27" t="n">
        <v>0</v>
      </c>
      <c r="Y463" s="27" t="s">
        <v>35</v>
      </c>
      <c r="Z463" s="27" t="n">
        <v>0</v>
      </c>
      <c r="AA463" s="27" t="s">
        <v>35</v>
      </c>
      <c r="AB463" s="27" t="n">
        <v>0</v>
      </c>
      <c r="AC463" s="27"/>
      <c r="AD463" s="27"/>
      <c r="AE463" s="27"/>
      <c r="AF463" s="27"/>
      <c r="AG463" s="27"/>
      <c r="AH463" s="27"/>
      <c r="AJ463" s="2"/>
      <c r="AK463" s="2"/>
      <c r="AL463" s="2"/>
    </row>
    <row r="464" customFormat="false" ht="17.8" hidden="false" customHeight="false" outlineLevel="0" collapsed="false">
      <c r="B464" s="6"/>
      <c r="C464" s="6"/>
      <c r="D464" s="3"/>
      <c r="E464" s="3" t="s">
        <v>90</v>
      </c>
      <c r="F464" s="23" t="s">
        <v>91</v>
      </c>
      <c r="G464" s="23"/>
      <c r="H464" s="24" t="s">
        <v>489</v>
      </c>
      <c r="I464" s="25" t="n">
        <v>2461</v>
      </c>
      <c r="J464" s="26" t="e">
        <f aca="false">(I464/H464)*100</f>
        <v>#VALUE!</v>
      </c>
      <c r="K464" s="27" t="s">
        <v>489</v>
      </c>
      <c r="L464" s="25" t="n">
        <v>2461</v>
      </c>
      <c r="M464" s="27" t="s">
        <v>489</v>
      </c>
      <c r="N464" s="25" t="n">
        <v>2461</v>
      </c>
      <c r="O464" s="27" t="s">
        <v>35</v>
      </c>
      <c r="P464" s="27" t="n">
        <v>0</v>
      </c>
      <c r="Q464" s="27" t="s">
        <v>489</v>
      </c>
      <c r="R464" s="25" t="n">
        <v>2461</v>
      </c>
      <c r="S464" s="27" t="s">
        <v>35</v>
      </c>
      <c r="T464" s="27" t="n">
        <v>0</v>
      </c>
      <c r="U464" s="27" t="s">
        <v>35</v>
      </c>
      <c r="V464" s="27" t="n">
        <v>0</v>
      </c>
      <c r="W464" s="27" t="s">
        <v>35</v>
      </c>
      <c r="X464" s="27" t="n">
        <v>0</v>
      </c>
      <c r="Y464" s="27" t="s">
        <v>35</v>
      </c>
      <c r="Z464" s="27" t="n">
        <v>0</v>
      </c>
      <c r="AA464" s="27" t="s">
        <v>35</v>
      </c>
      <c r="AB464" s="27" t="n">
        <v>0</v>
      </c>
      <c r="AC464" s="27"/>
      <c r="AD464" s="27"/>
      <c r="AE464" s="27"/>
      <c r="AF464" s="27"/>
      <c r="AG464" s="27"/>
      <c r="AH464" s="27"/>
      <c r="AJ464" s="2"/>
      <c r="AK464" s="2"/>
      <c r="AL464" s="2"/>
    </row>
    <row r="465" customFormat="false" ht="17.8" hidden="false" customHeight="false" outlineLevel="0" collapsed="false">
      <c r="B465" s="6"/>
      <c r="C465" s="6"/>
      <c r="D465" s="3"/>
      <c r="E465" s="3" t="s">
        <v>96</v>
      </c>
      <c r="F465" s="23" t="s">
        <v>97</v>
      </c>
      <c r="G465" s="23"/>
      <c r="H465" s="24" t="s">
        <v>35</v>
      </c>
      <c r="I465" s="25" t="n">
        <v>0</v>
      </c>
      <c r="J465" s="33" t="s">
        <v>41</v>
      </c>
      <c r="K465" s="27" t="s">
        <v>35</v>
      </c>
      <c r="L465" s="27" t="n">
        <v>0</v>
      </c>
      <c r="M465" s="27" t="s">
        <v>35</v>
      </c>
      <c r="N465" s="27" t="n">
        <v>0</v>
      </c>
      <c r="O465" s="27" t="s">
        <v>35</v>
      </c>
      <c r="P465" s="27" t="n">
        <v>0</v>
      </c>
      <c r="Q465" s="27" t="s">
        <v>35</v>
      </c>
      <c r="R465" s="27" t="n">
        <v>0</v>
      </c>
      <c r="S465" s="27" t="s">
        <v>35</v>
      </c>
      <c r="T465" s="27" t="n">
        <v>0</v>
      </c>
      <c r="U465" s="27" t="s">
        <v>35</v>
      </c>
      <c r="V465" s="27" t="n">
        <v>0</v>
      </c>
      <c r="W465" s="27" t="s">
        <v>35</v>
      </c>
      <c r="X465" s="27" t="n">
        <v>0</v>
      </c>
      <c r="Y465" s="27" t="s">
        <v>35</v>
      </c>
      <c r="Z465" s="27" t="n">
        <v>0</v>
      </c>
      <c r="AA465" s="27" t="s">
        <v>35</v>
      </c>
      <c r="AB465" s="27" t="n">
        <v>0</v>
      </c>
      <c r="AC465" s="27"/>
      <c r="AD465" s="27"/>
      <c r="AE465" s="27"/>
      <c r="AF465" s="27"/>
      <c r="AG465" s="27"/>
      <c r="AH465" s="27"/>
      <c r="AJ465" s="2"/>
      <c r="AK465" s="2"/>
      <c r="AL465" s="2"/>
    </row>
    <row r="466" customFormat="false" ht="12.8" hidden="false" customHeight="false" outlineLevel="0" collapsed="false">
      <c r="B466" s="6"/>
      <c r="C466" s="6"/>
      <c r="D466" s="3" t="s">
        <v>490</v>
      </c>
      <c r="E466" s="3"/>
      <c r="F466" s="23" t="s">
        <v>113</v>
      </c>
      <c r="G466" s="23"/>
      <c r="H466" s="24" t="s">
        <v>491</v>
      </c>
      <c r="I466" s="25" t="n">
        <v>29201</v>
      </c>
      <c r="J466" s="26" t="e">
        <f aca="false">(I466/H466)*100</f>
        <v>#VALUE!</v>
      </c>
      <c r="K466" s="27" t="s">
        <v>491</v>
      </c>
      <c r="L466" s="25" t="n">
        <v>29201</v>
      </c>
      <c r="M466" s="27" t="s">
        <v>35</v>
      </c>
      <c r="N466" s="27" t="n">
        <v>0</v>
      </c>
      <c r="O466" s="27" t="s">
        <v>35</v>
      </c>
      <c r="P466" s="27" t="n">
        <v>0</v>
      </c>
      <c r="Q466" s="27" t="s">
        <v>35</v>
      </c>
      <c r="R466" s="27" t="n">
        <v>0</v>
      </c>
      <c r="S466" s="27" t="s">
        <v>35</v>
      </c>
      <c r="T466" s="27" t="n">
        <v>0</v>
      </c>
      <c r="U466" s="27" t="s">
        <v>491</v>
      </c>
      <c r="V466" s="25" t="n">
        <v>29201</v>
      </c>
      <c r="W466" s="27" t="s">
        <v>35</v>
      </c>
      <c r="X466" s="27" t="n">
        <v>0</v>
      </c>
      <c r="Y466" s="27" t="s">
        <v>35</v>
      </c>
      <c r="Z466" s="27" t="n">
        <v>0</v>
      </c>
      <c r="AA466" s="27" t="s">
        <v>35</v>
      </c>
      <c r="AB466" s="27" t="n">
        <v>0</v>
      </c>
      <c r="AC466" s="27"/>
      <c r="AD466" s="27"/>
      <c r="AE466" s="27"/>
      <c r="AF466" s="27"/>
      <c r="AG466" s="27"/>
      <c r="AH466" s="27"/>
      <c r="AJ466" s="2"/>
      <c r="AK466" s="2"/>
      <c r="AL466" s="2"/>
    </row>
    <row r="467" customFormat="false" ht="12.8" hidden="false" customHeight="false" outlineLevel="0" collapsed="false">
      <c r="B467" s="28"/>
      <c r="C467" s="29"/>
      <c r="D467" s="3"/>
      <c r="E467" s="3"/>
      <c r="F467" s="30" t="s">
        <v>37</v>
      </c>
      <c r="G467" s="30"/>
      <c r="H467" s="24" t="n">
        <v>0</v>
      </c>
      <c r="I467" s="25" t="n">
        <v>0</v>
      </c>
      <c r="J467" s="33" t="s">
        <v>41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 t="n">
        <v>0</v>
      </c>
      <c r="V467" s="27" t="n">
        <v>0</v>
      </c>
      <c r="W467" s="27" t="n">
        <v>0</v>
      </c>
      <c r="X467" s="27" t="n">
        <v>0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/>
      <c r="AD467" s="27"/>
      <c r="AE467" s="27"/>
      <c r="AF467" s="27"/>
      <c r="AG467" s="27"/>
      <c r="AH467" s="27"/>
      <c r="AJ467" s="2"/>
      <c r="AK467" s="2"/>
      <c r="AL467" s="2"/>
    </row>
    <row r="468" customFormat="false" ht="12.8" hidden="false" customHeight="false" outlineLevel="0" collapsed="false">
      <c r="B468" s="28"/>
      <c r="C468" s="29"/>
      <c r="D468" s="3"/>
      <c r="E468" s="3"/>
      <c r="F468" s="30" t="s">
        <v>39</v>
      </c>
      <c r="G468" s="30"/>
      <c r="H468" s="24" t="n">
        <v>0</v>
      </c>
      <c r="I468" s="25" t="n">
        <v>0</v>
      </c>
      <c r="J468" s="33" t="s">
        <v>41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/>
      <c r="AD468" s="27"/>
      <c r="AE468" s="27"/>
      <c r="AF468" s="27"/>
      <c r="AG468" s="27"/>
      <c r="AH468" s="27"/>
      <c r="AJ468" s="2"/>
      <c r="AK468" s="2"/>
      <c r="AL468" s="2"/>
    </row>
    <row r="469" customFormat="false" ht="12.8" hidden="false" customHeight="false" outlineLevel="0" collapsed="false">
      <c r="B469" s="28"/>
      <c r="C469" s="29"/>
      <c r="D469" s="3"/>
      <c r="E469" s="3"/>
      <c r="F469" s="30" t="s">
        <v>40</v>
      </c>
      <c r="G469" s="30"/>
      <c r="H469" s="24" t="n">
        <v>0</v>
      </c>
      <c r="I469" s="25" t="n">
        <v>0</v>
      </c>
      <c r="J469" s="33" t="s">
        <v>41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/>
      <c r="AD469" s="27"/>
      <c r="AE469" s="27"/>
      <c r="AF469" s="27"/>
      <c r="AG469" s="27"/>
      <c r="AH469" s="27"/>
      <c r="AJ469" s="2"/>
      <c r="AK469" s="2"/>
      <c r="AL469" s="2"/>
    </row>
    <row r="470" customFormat="false" ht="15" hidden="false" customHeight="false" outlineLevel="0" collapsed="false">
      <c r="B470" s="28"/>
      <c r="C470" s="29"/>
      <c r="D470" s="3"/>
      <c r="E470" s="3"/>
      <c r="F470" s="30" t="s">
        <v>42</v>
      </c>
      <c r="G470" s="30"/>
      <c r="H470" s="24" t="n">
        <v>0</v>
      </c>
      <c r="I470" s="25" t="n">
        <v>0</v>
      </c>
      <c r="J470" s="33" t="s">
        <v>41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/>
      <c r="AD470" s="27"/>
      <c r="AE470" s="27"/>
      <c r="AF470" s="27"/>
      <c r="AG470" s="27"/>
      <c r="AH470" s="27"/>
      <c r="AJ470" s="2"/>
      <c r="AK470" s="2"/>
      <c r="AL470" s="2"/>
    </row>
    <row r="471" customFormat="false" ht="12.8" hidden="false" customHeight="false" outlineLevel="0" collapsed="false">
      <c r="B471" s="6"/>
      <c r="C471" s="6"/>
      <c r="D471" s="3"/>
      <c r="E471" s="3" t="s">
        <v>453</v>
      </c>
      <c r="F471" s="23" t="s">
        <v>454</v>
      </c>
      <c r="G471" s="23"/>
      <c r="H471" s="24" t="s">
        <v>491</v>
      </c>
      <c r="I471" s="25" t="n">
        <v>29201</v>
      </c>
      <c r="J471" s="26" t="e">
        <f aca="false">(I471/H471)*100</f>
        <v>#VALUE!</v>
      </c>
      <c r="K471" s="27" t="s">
        <v>491</v>
      </c>
      <c r="L471" s="25" t="n">
        <v>29201</v>
      </c>
      <c r="M471" s="27" t="s">
        <v>35</v>
      </c>
      <c r="N471" s="27" t="n">
        <v>0</v>
      </c>
      <c r="O471" s="27" t="s">
        <v>35</v>
      </c>
      <c r="P471" s="27" t="n">
        <v>0</v>
      </c>
      <c r="Q471" s="27" t="s">
        <v>35</v>
      </c>
      <c r="R471" s="27" t="n">
        <v>0</v>
      </c>
      <c r="S471" s="27" t="s">
        <v>35</v>
      </c>
      <c r="T471" s="27" t="n">
        <v>0</v>
      </c>
      <c r="U471" s="27" t="s">
        <v>491</v>
      </c>
      <c r="V471" s="25" t="n">
        <v>29201</v>
      </c>
      <c r="W471" s="27" t="s">
        <v>35</v>
      </c>
      <c r="X471" s="27" t="n">
        <v>0</v>
      </c>
      <c r="Y471" s="27" t="s">
        <v>35</v>
      </c>
      <c r="Z471" s="27" t="n">
        <v>0</v>
      </c>
      <c r="AA471" s="27" t="s">
        <v>35</v>
      </c>
      <c r="AB471" s="27" t="n">
        <v>0</v>
      </c>
      <c r="AC471" s="27"/>
      <c r="AD471" s="27"/>
      <c r="AE471" s="27"/>
      <c r="AF471" s="27"/>
      <c r="AG471" s="27"/>
      <c r="AH471" s="27"/>
      <c r="AJ471" s="2"/>
      <c r="AK471" s="2"/>
      <c r="AL471" s="2"/>
    </row>
    <row r="472" customFormat="false" ht="12.8" hidden="false" customHeight="false" outlineLevel="0" collapsed="false">
      <c r="B472" s="6" t="s">
        <v>492</v>
      </c>
      <c r="C472" s="6"/>
      <c r="D472" s="3"/>
      <c r="E472" s="3"/>
      <c r="F472" s="23" t="s">
        <v>493</v>
      </c>
      <c r="G472" s="23"/>
      <c r="H472" s="24" t="s">
        <v>494</v>
      </c>
      <c r="I472" s="25" t="n">
        <v>82507.6</v>
      </c>
      <c r="J472" s="26" t="e">
        <f aca="false">(I472/H472)*100</f>
        <v>#VALUE!</v>
      </c>
      <c r="K472" s="27" t="s">
        <v>494</v>
      </c>
      <c r="L472" s="25" t="n">
        <v>82507.6</v>
      </c>
      <c r="M472" s="27" t="s">
        <v>35</v>
      </c>
      <c r="N472" s="27" t="n">
        <v>0</v>
      </c>
      <c r="O472" s="27" t="s">
        <v>35</v>
      </c>
      <c r="P472" s="27" t="n">
        <v>0</v>
      </c>
      <c r="Q472" s="27" t="s">
        <v>35</v>
      </c>
      <c r="R472" s="27" t="n">
        <v>0</v>
      </c>
      <c r="S472" s="27" t="s">
        <v>35</v>
      </c>
      <c r="T472" s="27" t="n">
        <v>0</v>
      </c>
      <c r="U472" s="27" t="s">
        <v>494</v>
      </c>
      <c r="V472" s="25" t="n">
        <v>82507.6</v>
      </c>
      <c r="W472" s="27" t="s">
        <v>35</v>
      </c>
      <c r="X472" s="27" t="n">
        <v>0</v>
      </c>
      <c r="Y472" s="27" t="s">
        <v>35</v>
      </c>
      <c r="Z472" s="27" t="n">
        <v>0</v>
      </c>
      <c r="AA472" s="27" t="s">
        <v>35</v>
      </c>
      <c r="AB472" s="27" t="n">
        <v>0</v>
      </c>
      <c r="AC472" s="27"/>
      <c r="AD472" s="27"/>
      <c r="AE472" s="27"/>
      <c r="AF472" s="27"/>
      <c r="AG472" s="27"/>
      <c r="AH472" s="27"/>
      <c r="AJ472" s="2"/>
      <c r="AK472" s="2"/>
      <c r="AL472" s="2"/>
    </row>
    <row r="473" customFormat="false" ht="12.8" hidden="false" customHeight="false" outlineLevel="0" collapsed="false">
      <c r="B473" s="28"/>
      <c r="C473" s="29"/>
      <c r="D473" s="3"/>
      <c r="E473" s="3"/>
      <c r="F473" s="30" t="s">
        <v>37</v>
      </c>
      <c r="G473" s="30"/>
      <c r="H473" s="24" t="n">
        <v>0</v>
      </c>
      <c r="I473" s="25" t="n">
        <v>0</v>
      </c>
      <c r="J473" s="33" t="s">
        <v>41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 t="n">
        <v>0</v>
      </c>
      <c r="V473" s="27" t="n">
        <v>0</v>
      </c>
      <c r="W473" s="27" t="n">
        <v>0</v>
      </c>
      <c r="X473" s="27" t="n">
        <v>0</v>
      </c>
      <c r="Y473" s="27" t="n">
        <v>0</v>
      </c>
      <c r="Z473" s="27" t="n">
        <v>0</v>
      </c>
      <c r="AA473" s="27" t="n">
        <v>0</v>
      </c>
      <c r="AB473" s="27" t="n">
        <v>0</v>
      </c>
      <c r="AC473" s="27"/>
      <c r="AD473" s="27"/>
      <c r="AE473" s="27"/>
      <c r="AF473" s="27"/>
      <c r="AG473" s="27"/>
      <c r="AH473" s="27"/>
      <c r="AJ473" s="2"/>
      <c r="AK473" s="2"/>
      <c r="AL473" s="2"/>
    </row>
    <row r="474" customFormat="false" ht="12.8" hidden="false" customHeight="false" outlineLevel="0" collapsed="false">
      <c r="B474" s="28"/>
      <c r="C474" s="29"/>
      <c r="D474" s="3"/>
      <c r="E474" s="3"/>
      <c r="F474" s="30" t="s">
        <v>39</v>
      </c>
      <c r="G474" s="30"/>
      <c r="H474" s="24" t="n">
        <v>0</v>
      </c>
      <c r="I474" s="25" t="n">
        <v>0</v>
      </c>
      <c r="J474" s="33" t="s">
        <v>41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 t="n">
        <v>0</v>
      </c>
      <c r="V474" s="27" t="n">
        <v>0</v>
      </c>
      <c r="W474" s="27" t="n">
        <v>0</v>
      </c>
      <c r="X474" s="27" t="n">
        <v>0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/>
      <c r="AD474" s="27"/>
      <c r="AE474" s="27"/>
      <c r="AF474" s="27"/>
      <c r="AG474" s="27"/>
      <c r="AH474" s="27"/>
      <c r="AJ474" s="2"/>
      <c r="AK474" s="2"/>
      <c r="AL474" s="2"/>
    </row>
    <row r="475" customFormat="false" ht="12.8" hidden="false" customHeight="false" outlineLevel="0" collapsed="false">
      <c r="B475" s="28"/>
      <c r="C475" s="29"/>
      <c r="D475" s="3"/>
      <c r="E475" s="3"/>
      <c r="F475" s="30" t="s">
        <v>40</v>
      </c>
      <c r="G475" s="30"/>
      <c r="H475" s="24" t="n">
        <v>0</v>
      </c>
      <c r="I475" s="25" t="n">
        <v>0</v>
      </c>
      <c r="J475" s="33" t="s">
        <v>41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v>0</v>
      </c>
      <c r="X475" s="27" t="n">
        <v>0</v>
      </c>
      <c r="Y475" s="27" t="n">
        <v>0</v>
      </c>
      <c r="Z475" s="27" t="n">
        <v>0</v>
      </c>
      <c r="AA475" s="27" t="n">
        <v>0</v>
      </c>
      <c r="AB475" s="27" t="n">
        <v>0</v>
      </c>
      <c r="AC475" s="27"/>
      <c r="AD475" s="27"/>
      <c r="AE475" s="27"/>
      <c r="AF475" s="27"/>
      <c r="AG475" s="27"/>
      <c r="AH475" s="27"/>
      <c r="AJ475" s="2"/>
      <c r="AK475" s="2"/>
      <c r="AL475" s="2"/>
    </row>
    <row r="476" customFormat="false" ht="12.8" hidden="false" customHeight="false" outlineLevel="0" collapsed="false">
      <c r="B476" s="28"/>
      <c r="C476" s="29"/>
      <c r="D476" s="3"/>
      <c r="E476" s="3"/>
      <c r="F476" s="30" t="s">
        <v>42</v>
      </c>
      <c r="G476" s="30"/>
      <c r="H476" s="24" t="n">
        <v>0</v>
      </c>
      <c r="I476" s="25" t="n">
        <v>0</v>
      </c>
      <c r="J476" s="33" t="s">
        <v>41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 t="n">
        <v>0</v>
      </c>
      <c r="V476" s="27" t="n">
        <v>0</v>
      </c>
      <c r="W476" s="27" t="n">
        <v>0</v>
      </c>
      <c r="X476" s="27" t="n">
        <v>0</v>
      </c>
      <c r="Y476" s="27" t="n">
        <v>0</v>
      </c>
      <c r="Z476" s="27" t="n">
        <v>0</v>
      </c>
      <c r="AA476" s="27" t="n">
        <v>0</v>
      </c>
      <c r="AB476" s="27" t="n">
        <v>0</v>
      </c>
      <c r="AC476" s="27"/>
      <c r="AD476" s="27"/>
      <c r="AE476" s="27"/>
      <c r="AF476" s="27"/>
      <c r="AG476" s="27"/>
      <c r="AH476" s="27"/>
      <c r="AJ476" s="2"/>
      <c r="AK476" s="2"/>
      <c r="AL476" s="2"/>
    </row>
    <row r="477" customFormat="false" ht="12.8" hidden="false" customHeight="false" outlineLevel="0" collapsed="false">
      <c r="B477" s="6"/>
      <c r="C477" s="6"/>
      <c r="D477" s="3" t="s">
        <v>495</v>
      </c>
      <c r="E477" s="3"/>
      <c r="F477" s="23" t="s">
        <v>496</v>
      </c>
      <c r="G477" s="23"/>
      <c r="H477" s="24" t="s">
        <v>494</v>
      </c>
      <c r="I477" s="25" t="n">
        <v>82507.6</v>
      </c>
      <c r="J477" s="26" t="e">
        <f aca="false">(I477/H477)*100</f>
        <v>#VALUE!</v>
      </c>
      <c r="K477" s="27" t="s">
        <v>494</v>
      </c>
      <c r="L477" s="25" t="n">
        <v>82507.6</v>
      </c>
      <c r="M477" s="27" t="s">
        <v>35</v>
      </c>
      <c r="N477" s="27" t="n">
        <v>0</v>
      </c>
      <c r="O477" s="27" t="s">
        <v>35</v>
      </c>
      <c r="P477" s="27" t="n">
        <v>0</v>
      </c>
      <c r="Q477" s="27" t="s">
        <v>35</v>
      </c>
      <c r="R477" s="27" t="n">
        <v>0</v>
      </c>
      <c r="S477" s="27" t="s">
        <v>35</v>
      </c>
      <c r="T477" s="27" t="n">
        <v>0</v>
      </c>
      <c r="U477" s="27" t="s">
        <v>494</v>
      </c>
      <c r="V477" s="25" t="n">
        <v>82507.6</v>
      </c>
      <c r="W477" s="27" t="s">
        <v>35</v>
      </c>
      <c r="X477" s="27" t="n">
        <v>0</v>
      </c>
      <c r="Y477" s="27" t="s">
        <v>35</v>
      </c>
      <c r="Z477" s="27" t="n">
        <v>0</v>
      </c>
      <c r="AA477" s="27" t="s">
        <v>35</v>
      </c>
      <c r="AB477" s="27" t="n">
        <v>0</v>
      </c>
      <c r="AC477" s="27"/>
      <c r="AD477" s="27"/>
      <c r="AE477" s="27"/>
      <c r="AF477" s="27"/>
      <c r="AG477" s="27"/>
      <c r="AH477" s="27"/>
      <c r="AJ477" s="2"/>
      <c r="AK477" s="2"/>
      <c r="AL477" s="2"/>
    </row>
    <row r="478" customFormat="false" ht="12.8" hidden="false" customHeight="false" outlineLevel="0" collapsed="false">
      <c r="B478" s="28"/>
      <c r="C478" s="29"/>
      <c r="D478" s="3"/>
      <c r="E478" s="3"/>
      <c r="F478" s="30" t="s">
        <v>37</v>
      </c>
      <c r="G478" s="30"/>
      <c r="H478" s="24" t="n">
        <v>0</v>
      </c>
      <c r="I478" s="25" t="n">
        <v>0</v>
      </c>
      <c r="J478" s="33" t="s">
        <v>41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  <c r="X478" s="27" t="n">
        <v>0</v>
      </c>
      <c r="Y478" s="27" t="n">
        <v>0</v>
      </c>
      <c r="Z478" s="27" t="n">
        <v>0</v>
      </c>
      <c r="AA478" s="27" t="n">
        <v>0</v>
      </c>
      <c r="AB478" s="27" t="n">
        <v>0</v>
      </c>
      <c r="AC478" s="27"/>
      <c r="AD478" s="27"/>
      <c r="AE478" s="27"/>
      <c r="AF478" s="27"/>
      <c r="AG478" s="27"/>
      <c r="AH478" s="27"/>
      <c r="AJ478" s="2"/>
      <c r="AK478" s="2"/>
      <c r="AL478" s="2"/>
    </row>
    <row r="479" customFormat="false" ht="12.8" hidden="false" customHeight="false" outlineLevel="0" collapsed="false">
      <c r="B479" s="28"/>
      <c r="C479" s="29"/>
      <c r="D479" s="3"/>
      <c r="E479" s="3"/>
      <c r="F479" s="30" t="s">
        <v>39</v>
      </c>
      <c r="G479" s="30"/>
      <c r="H479" s="24" t="n">
        <v>0</v>
      </c>
      <c r="I479" s="25" t="n">
        <v>0</v>
      </c>
      <c r="J479" s="33" t="s">
        <v>41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  <c r="X479" s="27" t="n">
        <v>0</v>
      </c>
      <c r="Y479" s="27" t="n">
        <v>0</v>
      </c>
      <c r="Z479" s="27" t="n">
        <v>0</v>
      </c>
      <c r="AA479" s="27" t="n">
        <v>0</v>
      </c>
      <c r="AB479" s="27" t="n">
        <v>0</v>
      </c>
      <c r="AC479" s="27"/>
      <c r="AD479" s="27"/>
      <c r="AE479" s="27"/>
      <c r="AF479" s="27"/>
      <c r="AG479" s="27"/>
      <c r="AH479" s="27"/>
      <c r="AJ479" s="2"/>
      <c r="AK479" s="2"/>
      <c r="AL479" s="2"/>
    </row>
    <row r="480" customFormat="false" ht="12.8" hidden="false" customHeight="false" outlineLevel="0" collapsed="false">
      <c r="B480" s="28"/>
      <c r="C480" s="29"/>
      <c r="D480" s="3"/>
      <c r="E480" s="3"/>
      <c r="F480" s="30" t="s">
        <v>40</v>
      </c>
      <c r="G480" s="30"/>
      <c r="H480" s="24" t="n">
        <v>0</v>
      </c>
      <c r="I480" s="25" t="n">
        <v>0</v>
      </c>
      <c r="J480" s="33" t="s">
        <v>41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 t="n">
        <v>0</v>
      </c>
      <c r="V480" s="27" t="n">
        <v>0</v>
      </c>
      <c r="W480" s="27" t="n">
        <v>0</v>
      </c>
      <c r="X480" s="27" t="n">
        <v>0</v>
      </c>
      <c r="Y480" s="27" t="n">
        <v>0</v>
      </c>
      <c r="Z480" s="27" t="n">
        <v>0</v>
      </c>
      <c r="AA480" s="27" t="n">
        <v>0</v>
      </c>
      <c r="AB480" s="27" t="n">
        <v>0</v>
      </c>
      <c r="AC480" s="27"/>
      <c r="AD480" s="27"/>
      <c r="AE480" s="27"/>
      <c r="AF480" s="27"/>
      <c r="AG480" s="27"/>
      <c r="AH480" s="27"/>
      <c r="AJ480" s="2"/>
      <c r="AK480" s="2"/>
      <c r="AL480" s="2"/>
    </row>
    <row r="481" customFormat="false" ht="12.8" hidden="false" customHeight="false" outlineLevel="0" collapsed="false">
      <c r="B481" s="28"/>
      <c r="C481" s="29"/>
      <c r="D481" s="3"/>
      <c r="E481" s="3"/>
      <c r="F481" s="30" t="s">
        <v>42</v>
      </c>
      <c r="G481" s="30"/>
      <c r="H481" s="24" t="n">
        <v>0</v>
      </c>
      <c r="I481" s="25" t="n">
        <v>0</v>
      </c>
      <c r="J481" s="33" t="s">
        <v>41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v>0</v>
      </c>
      <c r="W481" s="27" t="n">
        <v>0</v>
      </c>
      <c r="X481" s="27" t="n">
        <v>0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/>
      <c r="AD481" s="27"/>
      <c r="AE481" s="27"/>
      <c r="AF481" s="27"/>
      <c r="AG481" s="27"/>
      <c r="AH481" s="27"/>
      <c r="AJ481" s="2"/>
      <c r="AK481" s="2"/>
      <c r="AL481" s="2"/>
    </row>
    <row r="482" customFormat="false" ht="12.8" hidden="false" customHeight="false" outlineLevel="0" collapsed="false">
      <c r="B482" s="6"/>
      <c r="C482" s="6"/>
      <c r="D482" s="3"/>
      <c r="E482" s="3" t="s">
        <v>497</v>
      </c>
      <c r="F482" s="23" t="s">
        <v>498</v>
      </c>
      <c r="G482" s="23"/>
      <c r="H482" s="24" t="s">
        <v>499</v>
      </c>
      <c r="I482" s="25" t="n">
        <v>61649</v>
      </c>
      <c r="J482" s="26" t="e">
        <f aca="false">(I482/H482)*100</f>
        <v>#VALUE!</v>
      </c>
      <c r="K482" s="27" t="s">
        <v>499</v>
      </c>
      <c r="L482" s="25" t="n">
        <v>61649</v>
      </c>
      <c r="M482" s="27" t="s">
        <v>35</v>
      </c>
      <c r="N482" s="27" t="n">
        <v>0</v>
      </c>
      <c r="O482" s="27" t="s">
        <v>35</v>
      </c>
      <c r="P482" s="27" t="n">
        <v>0</v>
      </c>
      <c r="Q482" s="27" t="s">
        <v>35</v>
      </c>
      <c r="R482" s="27" t="n">
        <v>0</v>
      </c>
      <c r="S482" s="27" t="s">
        <v>35</v>
      </c>
      <c r="T482" s="27" t="n">
        <v>0</v>
      </c>
      <c r="U482" s="27" t="s">
        <v>499</v>
      </c>
      <c r="V482" s="25" t="n">
        <v>61649</v>
      </c>
      <c r="W482" s="27" t="s">
        <v>35</v>
      </c>
      <c r="X482" s="27" t="n">
        <v>0</v>
      </c>
      <c r="Y482" s="27" t="s">
        <v>35</v>
      </c>
      <c r="Z482" s="27" t="n">
        <v>0</v>
      </c>
      <c r="AA482" s="27" t="s">
        <v>35</v>
      </c>
      <c r="AB482" s="27" t="n">
        <v>0</v>
      </c>
      <c r="AC482" s="27"/>
      <c r="AD482" s="27"/>
      <c r="AE482" s="27"/>
      <c r="AF482" s="27"/>
      <c r="AG482" s="27"/>
      <c r="AH482" s="27"/>
      <c r="AJ482" s="2"/>
      <c r="AK482" s="2"/>
      <c r="AL482" s="2"/>
    </row>
    <row r="483" customFormat="false" ht="12.8" hidden="false" customHeight="false" outlineLevel="0" collapsed="false">
      <c r="B483" s="6"/>
      <c r="C483" s="6"/>
      <c r="D483" s="3"/>
      <c r="E483" s="3" t="s">
        <v>500</v>
      </c>
      <c r="F483" s="23" t="s">
        <v>501</v>
      </c>
      <c r="G483" s="23"/>
      <c r="H483" s="24" t="s">
        <v>502</v>
      </c>
      <c r="I483" s="25" t="n">
        <v>20858.6</v>
      </c>
      <c r="J483" s="26" t="e">
        <f aca="false">(I483/H483)*100</f>
        <v>#VALUE!</v>
      </c>
      <c r="K483" s="27" t="s">
        <v>502</v>
      </c>
      <c r="L483" s="25" t="n">
        <v>20858.6</v>
      </c>
      <c r="M483" s="27" t="s">
        <v>35</v>
      </c>
      <c r="N483" s="27" t="n">
        <v>0</v>
      </c>
      <c r="O483" s="27" t="s">
        <v>35</v>
      </c>
      <c r="P483" s="27" t="n">
        <v>0</v>
      </c>
      <c r="Q483" s="27" t="s">
        <v>35</v>
      </c>
      <c r="R483" s="27" t="n">
        <v>0</v>
      </c>
      <c r="S483" s="27" t="s">
        <v>35</v>
      </c>
      <c r="T483" s="27" t="n">
        <v>0</v>
      </c>
      <c r="U483" s="27" t="s">
        <v>502</v>
      </c>
      <c r="V483" s="25" t="n">
        <v>20858.6</v>
      </c>
      <c r="W483" s="27" t="s">
        <v>35</v>
      </c>
      <c r="X483" s="27" t="n">
        <v>0</v>
      </c>
      <c r="Y483" s="27" t="s">
        <v>35</v>
      </c>
      <c r="Z483" s="27" t="n">
        <v>0</v>
      </c>
      <c r="AA483" s="27" t="s">
        <v>35</v>
      </c>
      <c r="AB483" s="27" t="n">
        <v>0</v>
      </c>
      <c r="AC483" s="27"/>
      <c r="AD483" s="27"/>
      <c r="AE483" s="27"/>
      <c r="AF483" s="27"/>
      <c r="AG483" s="27"/>
      <c r="AH483" s="27"/>
      <c r="AJ483" s="2"/>
      <c r="AK483" s="2"/>
      <c r="AL483" s="2"/>
    </row>
    <row r="484" customFormat="false" ht="12.8" hidden="false" customHeight="false" outlineLevel="0" collapsed="false">
      <c r="B484" s="6" t="s">
        <v>503</v>
      </c>
      <c r="C484" s="6"/>
      <c r="D484" s="3"/>
      <c r="E484" s="3"/>
      <c r="F484" s="23" t="s">
        <v>504</v>
      </c>
      <c r="G484" s="23"/>
      <c r="H484" s="24" t="s">
        <v>505</v>
      </c>
      <c r="I484" s="25" t="n">
        <v>406237.52</v>
      </c>
      <c r="J484" s="26" t="e">
        <f aca="false">(I484/H484)*100</f>
        <v>#VALUE!</v>
      </c>
      <c r="K484" s="27" t="s">
        <v>506</v>
      </c>
      <c r="L484" s="27" t="n">
        <v>373581.02</v>
      </c>
      <c r="M484" s="27" t="s">
        <v>507</v>
      </c>
      <c r="N484" s="27" t="n">
        <v>373581.02</v>
      </c>
      <c r="O484" s="27" t="s">
        <v>508</v>
      </c>
      <c r="P484" s="27" t="n">
        <v>137689.2</v>
      </c>
      <c r="Q484" s="27" t="s">
        <v>509</v>
      </c>
      <c r="R484" s="27" t="n">
        <v>235891.82</v>
      </c>
      <c r="S484" s="27" t="s">
        <v>35</v>
      </c>
      <c r="T484" s="27" t="n">
        <v>0</v>
      </c>
      <c r="U484" s="27" t="s">
        <v>83</v>
      </c>
      <c r="V484" s="27" t="n">
        <v>0</v>
      </c>
      <c r="W484" s="27" t="s">
        <v>35</v>
      </c>
      <c r="X484" s="27" t="n">
        <v>0</v>
      </c>
      <c r="Y484" s="27" t="s">
        <v>35</v>
      </c>
      <c r="Z484" s="27" t="n">
        <v>0</v>
      </c>
      <c r="AA484" s="27" t="s">
        <v>35</v>
      </c>
      <c r="AB484" s="27" t="n">
        <v>0</v>
      </c>
      <c r="AC484" s="27"/>
      <c r="AD484" s="27"/>
      <c r="AE484" s="27"/>
      <c r="AF484" s="27"/>
      <c r="AG484" s="27"/>
      <c r="AH484" s="27"/>
      <c r="AJ484" s="2"/>
      <c r="AK484" s="2"/>
      <c r="AL484" s="2"/>
    </row>
    <row r="485" customFormat="false" ht="12.8" hidden="false" customHeight="false" outlineLevel="0" collapsed="false">
      <c r="B485" s="28"/>
      <c r="C485" s="29"/>
      <c r="D485" s="3"/>
      <c r="E485" s="3"/>
      <c r="F485" s="30" t="s">
        <v>37</v>
      </c>
      <c r="G485" s="30"/>
      <c r="H485" s="24" t="s">
        <v>510</v>
      </c>
      <c r="I485" s="25" t="n">
        <v>32656.5</v>
      </c>
      <c r="J485" s="26" t="e">
        <f aca="false">(I485/H485)*100</f>
        <v>#VALUE!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7" t="n">
        <v>0</v>
      </c>
      <c r="V485" s="27" t="n">
        <v>0</v>
      </c>
      <c r="W485" s="27" t="n">
        <v>0</v>
      </c>
      <c r="X485" s="27" t="n">
        <v>0</v>
      </c>
      <c r="Y485" s="27" t="n">
        <v>0</v>
      </c>
      <c r="Z485" s="27" t="n">
        <v>0</v>
      </c>
      <c r="AA485" s="27" t="n">
        <v>0</v>
      </c>
      <c r="AB485" s="27" t="n">
        <v>0</v>
      </c>
      <c r="AC485" s="27"/>
      <c r="AD485" s="27"/>
      <c r="AE485" s="27"/>
      <c r="AF485" s="27"/>
      <c r="AG485" s="27"/>
      <c r="AH485" s="27"/>
      <c r="AJ485" s="2"/>
      <c r="AK485" s="2"/>
      <c r="AL485" s="2"/>
    </row>
    <row r="486" customFormat="false" ht="12.8" hidden="false" customHeight="false" outlineLevel="0" collapsed="false">
      <c r="B486" s="28"/>
      <c r="C486" s="29"/>
      <c r="D486" s="3"/>
      <c r="E486" s="3"/>
      <c r="F486" s="30" t="s">
        <v>39</v>
      </c>
      <c r="G486" s="30"/>
      <c r="H486" s="24" t="s">
        <v>510</v>
      </c>
      <c r="I486" s="25" t="n">
        <v>32656.5</v>
      </c>
      <c r="J486" s="26" t="e">
        <f aca="false">(I486/H486)*100</f>
        <v>#VALUE!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 t="n">
        <v>0</v>
      </c>
      <c r="V486" s="27" t="n">
        <v>0</v>
      </c>
      <c r="W486" s="27" t="n">
        <v>0</v>
      </c>
      <c r="X486" s="27" t="n">
        <v>0</v>
      </c>
      <c r="Y486" s="27" t="n">
        <v>0</v>
      </c>
      <c r="Z486" s="27" t="n">
        <v>0</v>
      </c>
      <c r="AA486" s="27" t="n">
        <v>0</v>
      </c>
      <c r="AB486" s="27" t="n">
        <v>0</v>
      </c>
      <c r="AC486" s="27"/>
      <c r="AD486" s="27"/>
      <c r="AE486" s="27"/>
      <c r="AF486" s="27"/>
      <c r="AG486" s="27"/>
      <c r="AH486" s="27"/>
      <c r="AJ486" s="2"/>
      <c r="AK486" s="2"/>
      <c r="AL486" s="2"/>
    </row>
    <row r="487" customFormat="false" ht="12.8" hidden="false" customHeight="false" outlineLevel="0" collapsed="false">
      <c r="B487" s="28"/>
      <c r="C487" s="29"/>
      <c r="D487" s="3"/>
      <c r="E487" s="3"/>
      <c r="F487" s="30" t="s">
        <v>40</v>
      </c>
      <c r="G487" s="30"/>
      <c r="H487" s="24" t="n">
        <v>0</v>
      </c>
      <c r="I487" s="25" t="n">
        <v>0</v>
      </c>
      <c r="J487" s="33" t="s">
        <v>41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 t="n">
        <v>0</v>
      </c>
      <c r="V487" s="27" t="n">
        <v>0</v>
      </c>
      <c r="W487" s="27" t="n">
        <v>0</v>
      </c>
      <c r="X487" s="27" t="n">
        <v>0</v>
      </c>
      <c r="Y487" s="27" t="n">
        <v>0</v>
      </c>
      <c r="Z487" s="27" t="n">
        <v>0</v>
      </c>
      <c r="AA487" s="27" t="n">
        <v>0</v>
      </c>
      <c r="AB487" s="27" t="n">
        <v>0</v>
      </c>
      <c r="AC487" s="27"/>
      <c r="AD487" s="27"/>
      <c r="AE487" s="27"/>
      <c r="AF487" s="27"/>
      <c r="AG487" s="27"/>
      <c r="AH487" s="27"/>
      <c r="AJ487" s="2"/>
      <c r="AK487" s="2"/>
      <c r="AL487" s="2"/>
    </row>
    <row r="488" customFormat="false" ht="15" hidden="false" customHeight="false" outlineLevel="0" collapsed="false">
      <c r="B488" s="28"/>
      <c r="C488" s="29"/>
      <c r="D488" s="3"/>
      <c r="E488" s="3"/>
      <c r="F488" s="30" t="s">
        <v>42</v>
      </c>
      <c r="G488" s="30"/>
      <c r="H488" s="24" t="n">
        <v>0</v>
      </c>
      <c r="I488" s="25" t="n">
        <v>0</v>
      </c>
      <c r="J488" s="33" t="s">
        <v>41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  <c r="X488" s="27" t="n">
        <v>0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/>
      <c r="AD488" s="27"/>
      <c r="AE488" s="27"/>
      <c r="AF488" s="27"/>
      <c r="AG488" s="27"/>
      <c r="AH488" s="27"/>
      <c r="AJ488" s="2"/>
      <c r="AK488" s="2"/>
      <c r="AL488" s="2"/>
    </row>
    <row r="489" customFormat="false" ht="12.8" hidden="false" customHeight="false" outlineLevel="0" collapsed="false">
      <c r="B489" s="6"/>
      <c r="C489" s="6"/>
      <c r="D489" s="3" t="s">
        <v>511</v>
      </c>
      <c r="E489" s="3"/>
      <c r="F489" s="23" t="s">
        <v>512</v>
      </c>
      <c r="G489" s="23"/>
      <c r="H489" s="24" t="s">
        <v>513</v>
      </c>
      <c r="I489" s="25" t="n">
        <v>106434.33</v>
      </c>
      <c r="J489" s="26" t="e">
        <f aca="false">(I489/H489)*100</f>
        <v>#VALUE!</v>
      </c>
      <c r="K489" s="27" t="s">
        <v>514</v>
      </c>
      <c r="L489" s="27" t="n">
        <v>101452.83</v>
      </c>
      <c r="M489" s="27" t="s">
        <v>514</v>
      </c>
      <c r="N489" s="27" t="n">
        <v>101452.83</v>
      </c>
      <c r="O489" s="27" t="s">
        <v>515</v>
      </c>
      <c r="P489" s="27" t="n">
        <v>14754</v>
      </c>
      <c r="Q489" s="27" t="s">
        <v>516</v>
      </c>
      <c r="R489" s="27" t="n">
        <v>86698.83</v>
      </c>
      <c r="S489" s="27" t="s">
        <v>35</v>
      </c>
      <c r="T489" s="27" t="n">
        <v>0</v>
      </c>
      <c r="U489" s="27" t="s">
        <v>35</v>
      </c>
      <c r="V489" s="27" t="n">
        <v>0</v>
      </c>
      <c r="W489" s="27" t="s">
        <v>35</v>
      </c>
      <c r="X489" s="27" t="n">
        <v>0</v>
      </c>
      <c r="Y489" s="27" t="s">
        <v>35</v>
      </c>
      <c r="Z489" s="27" t="n">
        <v>0</v>
      </c>
      <c r="AA489" s="27" t="s">
        <v>35</v>
      </c>
      <c r="AB489" s="27" t="n">
        <v>0</v>
      </c>
      <c r="AC489" s="27"/>
      <c r="AD489" s="27"/>
      <c r="AE489" s="27"/>
      <c r="AF489" s="27"/>
      <c r="AG489" s="27"/>
      <c r="AH489" s="27"/>
      <c r="AJ489" s="2"/>
      <c r="AK489" s="2"/>
      <c r="AL489" s="2"/>
    </row>
    <row r="490" customFormat="false" ht="12.8" hidden="false" customHeight="false" outlineLevel="0" collapsed="false">
      <c r="B490" s="28"/>
      <c r="C490" s="29"/>
      <c r="D490" s="3"/>
      <c r="E490" s="3"/>
      <c r="F490" s="30" t="s">
        <v>37</v>
      </c>
      <c r="G490" s="30"/>
      <c r="H490" s="24" t="s">
        <v>115</v>
      </c>
      <c r="I490" s="25" t="n">
        <v>4981.5</v>
      </c>
      <c r="J490" s="26" t="e">
        <f aca="false">(I490/H490)*100</f>
        <v>#VALUE!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0</v>
      </c>
      <c r="AB490" s="27" t="n">
        <v>0</v>
      </c>
      <c r="AC490" s="27"/>
      <c r="AD490" s="27"/>
      <c r="AE490" s="27"/>
      <c r="AF490" s="27"/>
      <c r="AG490" s="27"/>
      <c r="AH490" s="27"/>
      <c r="AJ490" s="2"/>
      <c r="AK490" s="2"/>
      <c r="AL490" s="2"/>
    </row>
    <row r="491" customFormat="false" ht="12.8" hidden="false" customHeight="false" outlineLevel="0" collapsed="false">
      <c r="B491" s="28"/>
      <c r="C491" s="29"/>
      <c r="D491" s="3"/>
      <c r="E491" s="3"/>
      <c r="F491" s="30" t="s">
        <v>39</v>
      </c>
      <c r="G491" s="30"/>
      <c r="H491" s="24" t="s">
        <v>115</v>
      </c>
      <c r="I491" s="25" t="n">
        <v>4981.5</v>
      </c>
      <c r="J491" s="26" t="e">
        <f aca="false">(I491/H491)*100</f>
        <v>#VALUE!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0</v>
      </c>
      <c r="AB491" s="27" t="n">
        <v>0</v>
      </c>
      <c r="AC491" s="27"/>
      <c r="AD491" s="27"/>
      <c r="AE491" s="27"/>
      <c r="AF491" s="27"/>
      <c r="AG491" s="27"/>
      <c r="AH491" s="27"/>
      <c r="AJ491" s="2"/>
      <c r="AK491" s="2"/>
      <c r="AL491" s="2"/>
    </row>
    <row r="492" customFormat="false" ht="12.8" hidden="false" customHeight="false" outlineLevel="0" collapsed="false">
      <c r="B492" s="28"/>
      <c r="C492" s="29"/>
      <c r="D492" s="3"/>
      <c r="E492" s="3"/>
      <c r="F492" s="30" t="s">
        <v>40</v>
      </c>
      <c r="G492" s="30"/>
      <c r="H492" s="24" t="n">
        <v>0</v>
      </c>
      <c r="I492" s="25" t="n">
        <v>0</v>
      </c>
      <c r="J492" s="33" t="s">
        <v>41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0</v>
      </c>
      <c r="V492" s="27" t="n">
        <v>0</v>
      </c>
      <c r="W492" s="27" t="n">
        <v>0</v>
      </c>
      <c r="X492" s="27" t="n">
        <v>0</v>
      </c>
      <c r="Y492" s="27" t="n">
        <v>0</v>
      </c>
      <c r="Z492" s="27" t="n">
        <v>0</v>
      </c>
      <c r="AA492" s="27" t="n">
        <v>0</v>
      </c>
      <c r="AB492" s="27" t="n">
        <v>0</v>
      </c>
      <c r="AC492" s="27"/>
      <c r="AD492" s="27"/>
      <c r="AE492" s="27"/>
      <c r="AF492" s="27"/>
      <c r="AG492" s="27"/>
      <c r="AH492" s="27"/>
      <c r="AJ492" s="2"/>
      <c r="AK492" s="2"/>
      <c r="AL492" s="2"/>
    </row>
    <row r="493" customFormat="false" ht="15.75" hidden="false" customHeight="false" outlineLevel="0" collapsed="false">
      <c r="B493" s="28"/>
      <c r="C493" s="29"/>
      <c r="D493" s="3"/>
      <c r="E493" s="3"/>
      <c r="F493" s="30" t="s">
        <v>42</v>
      </c>
      <c r="G493" s="30"/>
      <c r="H493" s="24" t="n">
        <v>0</v>
      </c>
      <c r="I493" s="25" t="n">
        <v>0</v>
      </c>
      <c r="J493" s="33" t="s">
        <v>41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 t="n">
        <v>0</v>
      </c>
      <c r="V493" s="27" t="n">
        <v>0</v>
      </c>
      <c r="W493" s="27" t="n">
        <v>0</v>
      </c>
      <c r="X493" s="27" t="n">
        <v>0</v>
      </c>
      <c r="Y493" s="27" t="n">
        <v>0</v>
      </c>
      <c r="Z493" s="27" t="n">
        <v>0</v>
      </c>
      <c r="AA493" s="27" t="n">
        <v>0</v>
      </c>
      <c r="AB493" s="27" t="n">
        <v>0</v>
      </c>
      <c r="AC493" s="27"/>
      <c r="AD493" s="27"/>
      <c r="AE493" s="27"/>
      <c r="AF493" s="27"/>
      <c r="AG493" s="27"/>
      <c r="AH493" s="27"/>
      <c r="AJ493" s="2"/>
      <c r="AK493" s="2"/>
      <c r="AL493" s="2"/>
    </row>
    <row r="494" customFormat="false" ht="12.8" hidden="false" customHeight="false" outlineLevel="0" collapsed="false">
      <c r="B494" s="6"/>
      <c r="C494" s="6"/>
      <c r="D494" s="3"/>
      <c r="E494" s="3" t="s">
        <v>58</v>
      </c>
      <c r="F494" s="23" t="s">
        <v>59</v>
      </c>
      <c r="G494" s="23"/>
      <c r="H494" s="24" t="s">
        <v>517</v>
      </c>
      <c r="I494" s="24" t="s">
        <v>517</v>
      </c>
      <c r="J494" s="26" t="e">
        <f aca="false">(I494/H494)*100</f>
        <v>#VALUE!</v>
      </c>
      <c r="K494" s="27" t="s">
        <v>517</v>
      </c>
      <c r="L494" s="24" t="s">
        <v>517</v>
      </c>
      <c r="M494" s="27" t="s">
        <v>517</v>
      </c>
      <c r="N494" s="24" t="s">
        <v>517</v>
      </c>
      <c r="O494" s="27" t="s">
        <v>517</v>
      </c>
      <c r="P494" s="24" t="s">
        <v>517</v>
      </c>
      <c r="Q494" s="27" t="s">
        <v>35</v>
      </c>
      <c r="R494" s="27" t="n">
        <v>0</v>
      </c>
      <c r="S494" s="27" t="s">
        <v>35</v>
      </c>
      <c r="T494" s="27" t="n">
        <v>0</v>
      </c>
      <c r="U494" s="27" t="s">
        <v>35</v>
      </c>
      <c r="V494" s="27" t="n">
        <v>0</v>
      </c>
      <c r="W494" s="27" t="s">
        <v>35</v>
      </c>
      <c r="X494" s="27" t="n">
        <v>0</v>
      </c>
      <c r="Y494" s="27" t="s">
        <v>35</v>
      </c>
      <c r="Z494" s="27" t="n">
        <v>0</v>
      </c>
      <c r="AA494" s="27" t="s">
        <v>35</v>
      </c>
      <c r="AB494" s="27" t="n">
        <v>0</v>
      </c>
      <c r="AC494" s="27"/>
      <c r="AD494" s="27"/>
      <c r="AE494" s="27"/>
      <c r="AF494" s="27"/>
      <c r="AG494" s="27"/>
      <c r="AH494" s="27"/>
      <c r="AJ494" s="2"/>
      <c r="AK494" s="2"/>
      <c r="AL494" s="2"/>
    </row>
    <row r="495" customFormat="false" ht="14.4" hidden="false" customHeight="false" outlineLevel="0" collapsed="false">
      <c r="B495" s="6"/>
      <c r="C495" s="6"/>
      <c r="D495" s="3"/>
      <c r="E495" s="3" t="s">
        <v>64</v>
      </c>
      <c r="F495" s="23" t="s">
        <v>65</v>
      </c>
      <c r="G495" s="23"/>
      <c r="H495" s="24" t="s">
        <v>518</v>
      </c>
      <c r="I495" s="24" t="s">
        <v>518</v>
      </c>
      <c r="J495" s="26" t="e">
        <f aca="false">(I495/H495)*100</f>
        <v>#VALUE!</v>
      </c>
      <c r="K495" s="27" t="s">
        <v>518</v>
      </c>
      <c r="L495" s="24" t="s">
        <v>518</v>
      </c>
      <c r="M495" s="27" t="s">
        <v>518</v>
      </c>
      <c r="N495" s="24" t="s">
        <v>518</v>
      </c>
      <c r="O495" s="27" t="s">
        <v>518</v>
      </c>
      <c r="P495" s="24" t="s">
        <v>518</v>
      </c>
      <c r="Q495" s="27" t="s">
        <v>35</v>
      </c>
      <c r="R495" s="27" t="n">
        <v>0</v>
      </c>
      <c r="S495" s="27" t="s">
        <v>35</v>
      </c>
      <c r="T495" s="27" t="n">
        <v>0</v>
      </c>
      <c r="U495" s="27" t="s">
        <v>35</v>
      </c>
      <c r="V495" s="27" t="n">
        <v>0</v>
      </c>
      <c r="W495" s="27" t="s">
        <v>35</v>
      </c>
      <c r="X495" s="27" t="n">
        <v>0</v>
      </c>
      <c r="Y495" s="27" t="s">
        <v>35</v>
      </c>
      <c r="Z495" s="27" t="n">
        <v>0</v>
      </c>
      <c r="AA495" s="27" t="s">
        <v>35</v>
      </c>
      <c r="AB495" s="27" t="n">
        <v>0</v>
      </c>
      <c r="AC495" s="27"/>
      <c r="AD495" s="27"/>
      <c r="AE495" s="27"/>
      <c r="AF495" s="27"/>
      <c r="AG495" s="27"/>
      <c r="AH495" s="27"/>
      <c r="AJ495" s="2"/>
      <c r="AK495" s="2"/>
      <c r="AL495" s="2"/>
    </row>
    <row r="496" customFormat="false" ht="12.8" hidden="false" customHeight="false" outlineLevel="0" collapsed="false">
      <c r="B496" s="6"/>
      <c r="C496" s="6"/>
      <c r="D496" s="3"/>
      <c r="E496" s="3" t="s">
        <v>67</v>
      </c>
      <c r="F496" s="23" t="s">
        <v>68</v>
      </c>
      <c r="G496" s="23"/>
      <c r="H496" s="24" t="s">
        <v>35</v>
      </c>
      <c r="I496" s="25" t="n">
        <v>0</v>
      </c>
      <c r="J496" s="33" t="s">
        <v>41</v>
      </c>
      <c r="K496" s="27" t="s">
        <v>35</v>
      </c>
      <c r="L496" s="27" t="n">
        <v>0</v>
      </c>
      <c r="M496" s="27" t="s">
        <v>35</v>
      </c>
      <c r="N496" s="27" t="n">
        <v>0</v>
      </c>
      <c r="O496" s="27" t="s">
        <v>35</v>
      </c>
      <c r="P496" s="27" t="n">
        <v>0</v>
      </c>
      <c r="Q496" s="27" t="s">
        <v>35</v>
      </c>
      <c r="R496" s="27" t="n">
        <v>0</v>
      </c>
      <c r="S496" s="27" t="s">
        <v>35</v>
      </c>
      <c r="T496" s="27" t="n">
        <v>0</v>
      </c>
      <c r="U496" s="27" t="s">
        <v>35</v>
      </c>
      <c r="V496" s="27" t="n">
        <v>0</v>
      </c>
      <c r="W496" s="27" t="s">
        <v>35</v>
      </c>
      <c r="X496" s="27" t="n">
        <v>0</v>
      </c>
      <c r="Y496" s="27" t="s">
        <v>35</v>
      </c>
      <c r="Z496" s="27" t="n">
        <v>0</v>
      </c>
      <c r="AA496" s="27" t="s">
        <v>35</v>
      </c>
      <c r="AB496" s="27" t="n">
        <v>0</v>
      </c>
      <c r="AC496" s="27"/>
      <c r="AD496" s="27"/>
      <c r="AE496" s="27"/>
      <c r="AF496" s="27"/>
      <c r="AG496" s="27"/>
      <c r="AH496" s="27"/>
      <c r="AJ496" s="2"/>
      <c r="AK496" s="2"/>
      <c r="AL496" s="2"/>
    </row>
    <row r="497" customFormat="false" ht="12.8" hidden="false" customHeight="false" outlineLevel="0" collapsed="false">
      <c r="B497" s="6"/>
      <c r="C497" s="6"/>
      <c r="D497" s="3"/>
      <c r="E497" s="3" t="s">
        <v>46</v>
      </c>
      <c r="F497" s="23" t="s">
        <v>47</v>
      </c>
      <c r="G497" s="23"/>
      <c r="H497" s="24" t="s">
        <v>79</v>
      </c>
      <c r="I497" s="25" t="n">
        <v>80.13</v>
      </c>
      <c r="J497" s="26" t="e">
        <f aca="false">(I497/H497)*100</f>
        <v>#VALUE!</v>
      </c>
      <c r="K497" s="27" t="s">
        <v>79</v>
      </c>
      <c r="L497" s="25" t="n">
        <v>80.13</v>
      </c>
      <c r="M497" s="27" t="s">
        <v>79</v>
      </c>
      <c r="N497" s="25" t="n">
        <v>80.13</v>
      </c>
      <c r="O497" s="27" t="s">
        <v>35</v>
      </c>
      <c r="P497" s="27" t="n">
        <v>0</v>
      </c>
      <c r="Q497" s="27" t="s">
        <v>79</v>
      </c>
      <c r="R497" s="25" t="n">
        <v>80.13</v>
      </c>
      <c r="S497" s="27" t="s">
        <v>35</v>
      </c>
      <c r="T497" s="27" t="n">
        <v>0</v>
      </c>
      <c r="U497" s="27" t="s">
        <v>35</v>
      </c>
      <c r="V497" s="27" t="n">
        <v>0</v>
      </c>
      <c r="W497" s="27" t="s">
        <v>35</v>
      </c>
      <c r="X497" s="27" t="n">
        <v>0</v>
      </c>
      <c r="Y497" s="27" t="s">
        <v>35</v>
      </c>
      <c r="Z497" s="27" t="n">
        <v>0</v>
      </c>
      <c r="AA497" s="27" t="s">
        <v>35</v>
      </c>
      <c r="AB497" s="27" t="n">
        <v>0</v>
      </c>
      <c r="AC497" s="27"/>
      <c r="AD497" s="27"/>
      <c r="AE497" s="27"/>
      <c r="AF497" s="27"/>
      <c r="AG497" s="27"/>
      <c r="AH497" s="27"/>
      <c r="AJ497" s="2"/>
      <c r="AK497" s="2"/>
      <c r="AL497" s="2"/>
    </row>
    <row r="498" customFormat="false" ht="12.8" hidden="false" customHeight="false" outlineLevel="0" collapsed="false">
      <c r="B498" s="6"/>
      <c r="C498" s="6"/>
      <c r="D498" s="3"/>
      <c r="E498" s="3" t="s">
        <v>48</v>
      </c>
      <c r="F498" s="23" t="s">
        <v>49</v>
      </c>
      <c r="G498" s="23"/>
      <c r="H498" s="24" t="s">
        <v>519</v>
      </c>
      <c r="I498" s="25" t="n">
        <v>86618.7</v>
      </c>
      <c r="J498" s="26" t="e">
        <f aca="false">(I498/H498)*100</f>
        <v>#VALUE!</v>
      </c>
      <c r="K498" s="27" t="s">
        <v>519</v>
      </c>
      <c r="L498" s="25" t="n">
        <v>86618.7</v>
      </c>
      <c r="M498" s="27" t="s">
        <v>519</v>
      </c>
      <c r="N498" s="25" t="n">
        <v>86618.7</v>
      </c>
      <c r="O498" s="27" t="s">
        <v>35</v>
      </c>
      <c r="P498" s="27" t="n">
        <v>0</v>
      </c>
      <c r="Q498" s="27" t="s">
        <v>519</v>
      </c>
      <c r="R498" s="25" t="n">
        <v>86618.7</v>
      </c>
      <c r="S498" s="27" t="s">
        <v>35</v>
      </c>
      <c r="T498" s="27" t="n">
        <v>0</v>
      </c>
      <c r="U498" s="27" t="s">
        <v>35</v>
      </c>
      <c r="V498" s="27" t="n">
        <v>0</v>
      </c>
      <c r="W498" s="27" t="s">
        <v>35</v>
      </c>
      <c r="X498" s="27" t="n">
        <v>0</v>
      </c>
      <c r="Y498" s="27" t="s">
        <v>35</v>
      </c>
      <c r="Z498" s="27" t="n">
        <v>0</v>
      </c>
      <c r="AA498" s="27" t="s">
        <v>35</v>
      </c>
      <c r="AB498" s="27" t="n">
        <v>0</v>
      </c>
      <c r="AC498" s="27"/>
      <c r="AD498" s="27"/>
      <c r="AE498" s="27"/>
      <c r="AF498" s="27"/>
      <c r="AG498" s="27"/>
      <c r="AH498" s="27"/>
      <c r="AJ498" s="2"/>
      <c r="AK498" s="2"/>
      <c r="AL498" s="2"/>
    </row>
    <row r="499" customFormat="false" ht="17.8" hidden="false" customHeight="false" outlineLevel="0" collapsed="false">
      <c r="B499" s="6"/>
      <c r="C499" s="6"/>
      <c r="D499" s="3"/>
      <c r="E499" s="3" t="s">
        <v>90</v>
      </c>
      <c r="F499" s="23" t="s">
        <v>91</v>
      </c>
      <c r="G499" s="23"/>
      <c r="H499" s="24" t="s">
        <v>35</v>
      </c>
      <c r="I499" s="25" t="n">
        <v>0</v>
      </c>
      <c r="J499" s="33" t="s">
        <v>41</v>
      </c>
      <c r="K499" s="27" t="s">
        <v>35</v>
      </c>
      <c r="L499" s="27" t="n">
        <v>0</v>
      </c>
      <c r="M499" s="27" t="s">
        <v>35</v>
      </c>
      <c r="N499" s="27" t="n">
        <v>0</v>
      </c>
      <c r="O499" s="27" t="s">
        <v>35</v>
      </c>
      <c r="P499" s="27" t="n">
        <v>0</v>
      </c>
      <c r="Q499" s="27" t="s">
        <v>35</v>
      </c>
      <c r="R499" s="27" t="n">
        <v>0</v>
      </c>
      <c r="S499" s="27" t="s">
        <v>35</v>
      </c>
      <c r="T499" s="27" t="n">
        <v>0</v>
      </c>
      <c r="U499" s="27" t="s">
        <v>35</v>
      </c>
      <c r="V499" s="27" t="n">
        <v>0</v>
      </c>
      <c r="W499" s="27" t="s">
        <v>35</v>
      </c>
      <c r="X499" s="27" t="n">
        <v>0</v>
      </c>
      <c r="Y499" s="27" t="s">
        <v>35</v>
      </c>
      <c r="Z499" s="27" t="n">
        <v>0</v>
      </c>
      <c r="AA499" s="27" t="s">
        <v>35</v>
      </c>
      <c r="AB499" s="27" t="n">
        <v>0</v>
      </c>
      <c r="AC499" s="27"/>
      <c r="AD499" s="27"/>
      <c r="AE499" s="27"/>
      <c r="AF499" s="27"/>
      <c r="AG499" s="27"/>
      <c r="AH499" s="27"/>
      <c r="AJ499" s="2"/>
      <c r="AK499" s="2"/>
      <c r="AL499" s="2"/>
    </row>
    <row r="500" customFormat="false" ht="17.8" hidden="false" customHeight="false" outlineLevel="0" collapsed="false">
      <c r="B500" s="6"/>
      <c r="C500" s="6"/>
      <c r="D500" s="3"/>
      <c r="E500" s="3" t="s">
        <v>104</v>
      </c>
      <c r="F500" s="23" t="s">
        <v>105</v>
      </c>
      <c r="G500" s="23"/>
      <c r="H500" s="24" t="s">
        <v>115</v>
      </c>
      <c r="I500" s="25" t="n">
        <v>4981.5</v>
      </c>
      <c r="J500" s="26" t="e">
        <f aca="false">(I500/H500)*100</f>
        <v>#VALUE!</v>
      </c>
      <c r="K500" s="27" t="s">
        <v>35</v>
      </c>
      <c r="L500" s="27" t="n">
        <v>0</v>
      </c>
      <c r="M500" s="27" t="s">
        <v>35</v>
      </c>
      <c r="N500" s="27" t="n">
        <v>0</v>
      </c>
      <c r="O500" s="27" t="s">
        <v>35</v>
      </c>
      <c r="P500" s="27" t="n">
        <v>0</v>
      </c>
      <c r="Q500" s="27" t="s">
        <v>35</v>
      </c>
      <c r="R500" s="27" t="n">
        <v>0</v>
      </c>
      <c r="S500" s="27" t="s">
        <v>35</v>
      </c>
      <c r="T500" s="27" t="n">
        <v>0</v>
      </c>
      <c r="U500" s="27" t="s">
        <v>35</v>
      </c>
      <c r="V500" s="27" t="n">
        <v>0</v>
      </c>
      <c r="W500" s="27" t="s">
        <v>35</v>
      </c>
      <c r="X500" s="27" t="n">
        <v>0</v>
      </c>
      <c r="Y500" s="27" t="s">
        <v>35</v>
      </c>
      <c r="Z500" s="27" t="n">
        <v>0</v>
      </c>
      <c r="AA500" s="27" t="s">
        <v>35</v>
      </c>
      <c r="AB500" s="27" t="n">
        <v>0</v>
      </c>
      <c r="AC500" s="27"/>
      <c r="AD500" s="27"/>
      <c r="AE500" s="27"/>
      <c r="AF500" s="27"/>
      <c r="AG500" s="27"/>
      <c r="AH500" s="27"/>
      <c r="AJ500" s="2"/>
      <c r="AK500" s="2"/>
      <c r="AL500" s="2"/>
    </row>
    <row r="501" customFormat="false" ht="12.8" hidden="false" customHeight="false" outlineLevel="0" collapsed="false">
      <c r="B501" s="6"/>
      <c r="C501" s="6"/>
      <c r="D501" s="3" t="s">
        <v>520</v>
      </c>
      <c r="E501" s="3"/>
      <c r="F501" s="23" t="s">
        <v>521</v>
      </c>
      <c r="G501" s="23"/>
      <c r="H501" s="24" t="s">
        <v>522</v>
      </c>
      <c r="I501" s="25" t="n">
        <v>5905.43</v>
      </c>
      <c r="J501" s="26" t="e">
        <f aca="false">(I501/H501)*100</f>
        <v>#VALUE!</v>
      </c>
      <c r="K501" s="27" t="s">
        <v>522</v>
      </c>
      <c r="L501" s="25" t="n">
        <v>5905.43</v>
      </c>
      <c r="M501" s="27" t="s">
        <v>522</v>
      </c>
      <c r="N501" s="25" t="n">
        <v>5905.43</v>
      </c>
      <c r="O501" s="27" t="s">
        <v>523</v>
      </c>
      <c r="P501" s="27" t="n">
        <v>1668.4</v>
      </c>
      <c r="Q501" s="27" t="s">
        <v>524</v>
      </c>
      <c r="R501" s="27" t="n">
        <v>4237.03</v>
      </c>
      <c r="S501" s="27" t="s">
        <v>35</v>
      </c>
      <c r="T501" s="27" t="n">
        <v>0</v>
      </c>
      <c r="U501" s="27" t="s">
        <v>35</v>
      </c>
      <c r="V501" s="27" t="n">
        <v>0</v>
      </c>
      <c r="W501" s="27" t="s">
        <v>35</v>
      </c>
      <c r="X501" s="27" t="n">
        <v>0</v>
      </c>
      <c r="Y501" s="27" t="s">
        <v>35</v>
      </c>
      <c r="Z501" s="27" t="n">
        <v>0</v>
      </c>
      <c r="AA501" s="27" t="s">
        <v>35</v>
      </c>
      <c r="AB501" s="27" t="n">
        <v>0</v>
      </c>
      <c r="AC501" s="27"/>
      <c r="AD501" s="27"/>
      <c r="AE501" s="27"/>
      <c r="AF501" s="27"/>
      <c r="AG501" s="27"/>
      <c r="AH501" s="27"/>
      <c r="AJ501" s="2"/>
      <c r="AK501" s="2"/>
      <c r="AL501" s="2"/>
    </row>
    <row r="502" customFormat="false" ht="12.8" hidden="false" customHeight="false" outlineLevel="0" collapsed="false">
      <c r="B502" s="28"/>
      <c r="C502" s="29"/>
      <c r="D502" s="3"/>
      <c r="E502" s="3"/>
      <c r="F502" s="30" t="s">
        <v>37</v>
      </c>
      <c r="G502" s="30"/>
      <c r="H502" s="24" t="n">
        <v>0</v>
      </c>
      <c r="I502" s="25" t="n">
        <v>0</v>
      </c>
      <c r="J502" s="33" t="s">
        <v>41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 t="n">
        <v>0</v>
      </c>
      <c r="V502" s="27" t="n">
        <v>0</v>
      </c>
      <c r="W502" s="27" t="n">
        <v>0</v>
      </c>
      <c r="X502" s="27" t="n">
        <v>0</v>
      </c>
      <c r="Y502" s="27" t="n">
        <v>0</v>
      </c>
      <c r="Z502" s="27" t="n">
        <v>0</v>
      </c>
      <c r="AA502" s="27" t="n">
        <v>0</v>
      </c>
      <c r="AB502" s="27" t="n">
        <v>0</v>
      </c>
      <c r="AC502" s="27"/>
      <c r="AD502" s="27"/>
      <c r="AE502" s="27"/>
      <c r="AF502" s="27"/>
      <c r="AG502" s="27"/>
      <c r="AH502" s="27"/>
      <c r="AJ502" s="2"/>
      <c r="AK502" s="2"/>
      <c r="AL502" s="2"/>
    </row>
    <row r="503" customFormat="false" ht="12.8" hidden="false" customHeight="false" outlineLevel="0" collapsed="false">
      <c r="B503" s="28"/>
      <c r="C503" s="29"/>
      <c r="D503" s="3"/>
      <c r="E503" s="3"/>
      <c r="F503" s="30" t="s">
        <v>39</v>
      </c>
      <c r="G503" s="30"/>
      <c r="H503" s="24" t="n">
        <v>0</v>
      </c>
      <c r="I503" s="25" t="n">
        <v>0</v>
      </c>
      <c r="J503" s="33" t="s">
        <v>41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0</v>
      </c>
      <c r="Z503" s="27" t="n">
        <v>0</v>
      </c>
      <c r="AA503" s="27" t="n">
        <v>0</v>
      </c>
      <c r="AB503" s="27" t="n">
        <v>0</v>
      </c>
      <c r="AC503" s="27"/>
      <c r="AD503" s="27"/>
      <c r="AE503" s="27"/>
      <c r="AF503" s="27"/>
      <c r="AG503" s="27"/>
      <c r="AH503" s="27"/>
      <c r="AJ503" s="2"/>
      <c r="AK503" s="2"/>
      <c r="AL503" s="2"/>
    </row>
    <row r="504" customFormat="false" ht="12.8" hidden="false" customHeight="false" outlineLevel="0" collapsed="false">
      <c r="B504" s="28"/>
      <c r="C504" s="29"/>
      <c r="D504" s="3"/>
      <c r="E504" s="3"/>
      <c r="F504" s="30" t="s">
        <v>40</v>
      </c>
      <c r="G504" s="30"/>
      <c r="H504" s="24" t="n">
        <v>0</v>
      </c>
      <c r="I504" s="25" t="n">
        <v>0</v>
      </c>
      <c r="J504" s="33" t="s">
        <v>41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 t="n">
        <v>0</v>
      </c>
      <c r="V504" s="27" t="n">
        <v>0</v>
      </c>
      <c r="W504" s="27" t="n">
        <v>0</v>
      </c>
      <c r="X504" s="27" t="n">
        <v>0</v>
      </c>
      <c r="Y504" s="27" t="n">
        <v>0</v>
      </c>
      <c r="Z504" s="27" t="n">
        <v>0</v>
      </c>
      <c r="AA504" s="27" t="n">
        <v>0</v>
      </c>
      <c r="AB504" s="27" t="n">
        <v>0</v>
      </c>
      <c r="AC504" s="27"/>
      <c r="AD504" s="27"/>
      <c r="AE504" s="27"/>
      <c r="AF504" s="27"/>
      <c r="AG504" s="27"/>
      <c r="AH504" s="27"/>
      <c r="AJ504" s="2"/>
      <c r="AK504" s="2"/>
      <c r="AL504" s="2"/>
    </row>
    <row r="505" customFormat="false" ht="15" hidden="false" customHeight="false" outlineLevel="0" collapsed="false">
      <c r="B505" s="28"/>
      <c r="C505" s="29"/>
      <c r="D505" s="3"/>
      <c r="E505" s="3"/>
      <c r="F505" s="30" t="s">
        <v>42</v>
      </c>
      <c r="G505" s="30"/>
      <c r="H505" s="24" t="n">
        <v>0</v>
      </c>
      <c r="I505" s="25" t="n">
        <v>0</v>
      </c>
      <c r="J505" s="33" t="s">
        <v>41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 t="n">
        <v>0</v>
      </c>
      <c r="V505" s="27" t="n">
        <v>0</v>
      </c>
      <c r="W505" s="27" t="n">
        <v>0</v>
      </c>
      <c r="X505" s="27" t="n">
        <v>0</v>
      </c>
      <c r="Y505" s="27" t="n">
        <v>0</v>
      </c>
      <c r="Z505" s="27" t="n">
        <v>0</v>
      </c>
      <c r="AA505" s="27" t="n">
        <v>0</v>
      </c>
      <c r="AB505" s="27" t="n">
        <v>0</v>
      </c>
      <c r="AC505" s="27"/>
      <c r="AD505" s="27"/>
      <c r="AE505" s="27"/>
      <c r="AF505" s="27"/>
      <c r="AG505" s="27"/>
      <c r="AH505" s="27"/>
      <c r="AJ505" s="2"/>
      <c r="AK505" s="2"/>
      <c r="AL505" s="2"/>
    </row>
    <row r="506" customFormat="false" ht="12.8" hidden="false" customHeight="false" outlineLevel="0" collapsed="false">
      <c r="B506" s="6"/>
      <c r="C506" s="6"/>
      <c r="D506" s="3"/>
      <c r="E506" s="3" t="s">
        <v>136</v>
      </c>
      <c r="F506" s="23" t="s">
        <v>137</v>
      </c>
      <c r="G506" s="23"/>
      <c r="H506" s="24" t="s">
        <v>523</v>
      </c>
      <c r="I506" s="25" t="n">
        <v>1668.4</v>
      </c>
      <c r="J506" s="26" t="e">
        <f aca="false">(I506/H506)*100</f>
        <v>#VALUE!</v>
      </c>
      <c r="K506" s="27" t="s">
        <v>523</v>
      </c>
      <c r="L506" s="25" t="n">
        <v>1668.4</v>
      </c>
      <c r="M506" s="27" t="s">
        <v>523</v>
      </c>
      <c r="N506" s="25" t="n">
        <v>1668.4</v>
      </c>
      <c r="O506" s="27" t="s">
        <v>523</v>
      </c>
      <c r="P506" s="25" t="n">
        <v>1668.4</v>
      </c>
      <c r="Q506" s="27" t="s">
        <v>35</v>
      </c>
      <c r="R506" s="27" t="n">
        <v>0</v>
      </c>
      <c r="S506" s="27" t="s">
        <v>35</v>
      </c>
      <c r="T506" s="27" t="n">
        <v>0</v>
      </c>
      <c r="U506" s="27" t="s">
        <v>35</v>
      </c>
      <c r="V506" s="27" t="n">
        <v>0</v>
      </c>
      <c r="W506" s="27" t="s">
        <v>35</v>
      </c>
      <c r="X506" s="27" t="n">
        <v>0</v>
      </c>
      <c r="Y506" s="27" t="s">
        <v>35</v>
      </c>
      <c r="Z506" s="27" t="n">
        <v>0</v>
      </c>
      <c r="AA506" s="27" t="s">
        <v>35</v>
      </c>
      <c r="AB506" s="27" t="n">
        <v>0</v>
      </c>
      <c r="AC506" s="27"/>
      <c r="AD506" s="27"/>
      <c r="AE506" s="27"/>
      <c r="AF506" s="27"/>
      <c r="AG506" s="27"/>
      <c r="AH506" s="27"/>
      <c r="AJ506" s="2"/>
      <c r="AK506" s="2"/>
      <c r="AL506" s="2"/>
    </row>
    <row r="507" customFormat="false" ht="12.8" hidden="false" customHeight="false" outlineLevel="0" collapsed="false">
      <c r="B507" s="6"/>
      <c r="C507" s="6"/>
      <c r="D507" s="3"/>
      <c r="E507" s="3" t="s">
        <v>46</v>
      </c>
      <c r="F507" s="23" t="s">
        <v>47</v>
      </c>
      <c r="G507" s="23"/>
      <c r="H507" s="24" t="s">
        <v>234</v>
      </c>
      <c r="I507" s="25" t="n">
        <v>2497.03</v>
      </c>
      <c r="J507" s="26" t="e">
        <f aca="false">(I507/H507)*100</f>
        <v>#VALUE!</v>
      </c>
      <c r="K507" s="27" t="s">
        <v>234</v>
      </c>
      <c r="L507" s="25" t="n">
        <v>2497.03</v>
      </c>
      <c r="M507" s="27" t="s">
        <v>234</v>
      </c>
      <c r="N507" s="25" t="n">
        <v>2497.03</v>
      </c>
      <c r="O507" s="27" t="s">
        <v>35</v>
      </c>
      <c r="P507" s="27" t="n">
        <v>0</v>
      </c>
      <c r="Q507" s="27" t="s">
        <v>234</v>
      </c>
      <c r="R507" s="25" t="n">
        <v>2497.03</v>
      </c>
      <c r="S507" s="27" t="s">
        <v>35</v>
      </c>
      <c r="T507" s="27" t="n">
        <v>0</v>
      </c>
      <c r="U507" s="27" t="s">
        <v>35</v>
      </c>
      <c r="V507" s="27" t="n">
        <v>0</v>
      </c>
      <c r="W507" s="27" t="s">
        <v>35</v>
      </c>
      <c r="X507" s="27" t="n">
        <v>0</v>
      </c>
      <c r="Y507" s="27" t="s">
        <v>35</v>
      </c>
      <c r="Z507" s="27" t="n">
        <v>0</v>
      </c>
      <c r="AA507" s="27" t="s">
        <v>35</v>
      </c>
      <c r="AB507" s="27" t="n">
        <v>0</v>
      </c>
      <c r="AC507" s="27"/>
      <c r="AD507" s="27"/>
      <c r="AE507" s="27"/>
      <c r="AF507" s="27"/>
      <c r="AG507" s="27"/>
      <c r="AH507" s="27"/>
      <c r="AJ507" s="2"/>
      <c r="AK507" s="2"/>
      <c r="AL507" s="2"/>
    </row>
    <row r="508" customFormat="false" ht="12.8" hidden="false" customHeight="false" outlineLevel="0" collapsed="false">
      <c r="B508" s="6"/>
      <c r="C508" s="6"/>
      <c r="D508" s="3"/>
      <c r="E508" s="3" t="s">
        <v>48</v>
      </c>
      <c r="F508" s="23" t="s">
        <v>49</v>
      </c>
      <c r="G508" s="23"/>
      <c r="H508" s="24" t="s">
        <v>89</v>
      </c>
      <c r="I508" s="25" t="n">
        <v>1740</v>
      </c>
      <c r="J508" s="26" t="e">
        <f aca="false">(I508/H508)*100</f>
        <v>#VALUE!</v>
      </c>
      <c r="K508" s="27" t="s">
        <v>89</v>
      </c>
      <c r="L508" s="25" t="n">
        <v>1740</v>
      </c>
      <c r="M508" s="27" t="s">
        <v>89</v>
      </c>
      <c r="N508" s="25" t="n">
        <v>1740</v>
      </c>
      <c r="O508" s="27" t="s">
        <v>35</v>
      </c>
      <c r="P508" s="27" t="n">
        <v>0</v>
      </c>
      <c r="Q508" s="27" t="s">
        <v>89</v>
      </c>
      <c r="R508" s="25" t="n">
        <v>1740</v>
      </c>
      <c r="S508" s="27" t="s">
        <v>35</v>
      </c>
      <c r="T508" s="27" t="n">
        <v>0</v>
      </c>
      <c r="U508" s="27" t="s">
        <v>35</v>
      </c>
      <c r="V508" s="27" t="n">
        <v>0</v>
      </c>
      <c r="W508" s="27" t="s">
        <v>35</v>
      </c>
      <c r="X508" s="27" t="n">
        <v>0</v>
      </c>
      <c r="Y508" s="27" t="s">
        <v>35</v>
      </c>
      <c r="Z508" s="27" t="n">
        <v>0</v>
      </c>
      <c r="AA508" s="27" t="s">
        <v>35</v>
      </c>
      <c r="AB508" s="27" t="n">
        <v>0</v>
      </c>
      <c r="AC508" s="27"/>
      <c r="AD508" s="27"/>
      <c r="AE508" s="27"/>
      <c r="AF508" s="27"/>
      <c r="AG508" s="27"/>
      <c r="AH508" s="27"/>
      <c r="AJ508" s="2"/>
      <c r="AK508" s="2"/>
      <c r="AL508" s="2"/>
    </row>
    <row r="509" customFormat="false" ht="12.8" hidden="false" customHeight="false" outlineLevel="0" collapsed="false">
      <c r="B509" s="6"/>
      <c r="C509" s="6"/>
      <c r="D509" s="3" t="s">
        <v>525</v>
      </c>
      <c r="E509" s="3"/>
      <c r="F509" s="23" t="s">
        <v>526</v>
      </c>
      <c r="G509" s="23"/>
      <c r="H509" s="24" t="s">
        <v>527</v>
      </c>
      <c r="I509" s="25" t="n">
        <v>116919.55</v>
      </c>
      <c r="J509" s="26" t="e">
        <f aca="false">(I509/H509)*100</f>
        <v>#VALUE!</v>
      </c>
      <c r="K509" s="27" t="s">
        <v>528</v>
      </c>
      <c r="L509" s="25" t="n">
        <v>116919.55</v>
      </c>
      <c r="M509" s="27" t="s">
        <v>528</v>
      </c>
      <c r="N509" s="25" t="n">
        <v>116919.55</v>
      </c>
      <c r="O509" s="27" t="s">
        <v>35</v>
      </c>
      <c r="P509" s="27" t="n">
        <v>0</v>
      </c>
      <c r="Q509" s="27" t="s">
        <v>528</v>
      </c>
      <c r="R509" s="25" t="n">
        <v>116919.55</v>
      </c>
      <c r="S509" s="27" t="s">
        <v>35</v>
      </c>
      <c r="T509" s="27" t="n">
        <v>0</v>
      </c>
      <c r="U509" s="27" t="s">
        <v>35</v>
      </c>
      <c r="V509" s="27" t="n">
        <v>0</v>
      </c>
      <c r="W509" s="27" t="s">
        <v>35</v>
      </c>
      <c r="X509" s="27" t="n">
        <v>0</v>
      </c>
      <c r="Y509" s="27" t="s">
        <v>35</v>
      </c>
      <c r="Z509" s="27" t="n">
        <v>0</v>
      </c>
      <c r="AA509" s="27" t="s">
        <v>35</v>
      </c>
      <c r="AB509" s="27" t="n">
        <v>0</v>
      </c>
      <c r="AC509" s="27"/>
      <c r="AD509" s="27"/>
      <c r="AE509" s="27"/>
      <c r="AF509" s="27"/>
      <c r="AG509" s="27"/>
      <c r="AH509" s="27"/>
      <c r="AJ509" s="2"/>
      <c r="AK509" s="2"/>
      <c r="AL509" s="2"/>
    </row>
    <row r="510" customFormat="false" ht="12.8" hidden="false" customHeight="false" outlineLevel="0" collapsed="false">
      <c r="B510" s="28"/>
      <c r="C510" s="29"/>
      <c r="D510" s="3"/>
      <c r="E510" s="3"/>
      <c r="F510" s="30" t="s">
        <v>37</v>
      </c>
      <c r="G510" s="30"/>
      <c r="H510" s="24" t="s">
        <v>180</v>
      </c>
      <c r="I510" s="25" t="n">
        <v>0</v>
      </c>
      <c r="J510" s="26" t="e">
        <f aca="false">(I510/H510)*100</f>
        <v>#VALUE!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0</v>
      </c>
      <c r="V510" s="27" t="n">
        <v>0</v>
      </c>
      <c r="W510" s="27" t="n">
        <v>0</v>
      </c>
      <c r="X510" s="27" t="n">
        <v>0</v>
      </c>
      <c r="Y510" s="27" t="n">
        <v>0</v>
      </c>
      <c r="Z510" s="27" t="n">
        <v>0</v>
      </c>
      <c r="AA510" s="27" t="n">
        <v>0</v>
      </c>
      <c r="AB510" s="27" t="n">
        <v>0</v>
      </c>
      <c r="AC510" s="27"/>
      <c r="AD510" s="27"/>
      <c r="AE510" s="27"/>
      <c r="AF510" s="27"/>
      <c r="AG510" s="27"/>
      <c r="AH510" s="27"/>
      <c r="AJ510" s="2"/>
      <c r="AK510" s="2"/>
      <c r="AL510" s="2"/>
    </row>
    <row r="511" customFormat="false" ht="12.8" hidden="false" customHeight="false" outlineLevel="0" collapsed="false">
      <c r="B511" s="28"/>
      <c r="C511" s="29"/>
      <c r="D511" s="3"/>
      <c r="E511" s="3"/>
      <c r="F511" s="30" t="s">
        <v>39</v>
      </c>
      <c r="G511" s="30"/>
      <c r="H511" s="24" t="s">
        <v>180</v>
      </c>
      <c r="I511" s="25" t="n">
        <v>0</v>
      </c>
      <c r="J511" s="26" t="e">
        <f aca="false">(I511/H511)*100</f>
        <v>#VALUE!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0</v>
      </c>
      <c r="Y511" s="27" t="n">
        <v>0</v>
      </c>
      <c r="Z511" s="27" t="n">
        <v>0</v>
      </c>
      <c r="AA511" s="27" t="n">
        <v>0</v>
      </c>
      <c r="AB511" s="27" t="n">
        <v>0</v>
      </c>
      <c r="AC511" s="27"/>
      <c r="AD511" s="27"/>
      <c r="AE511" s="27"/>
      <c r="AF511" s="27"/>
      <c r="AG511" s="27"/>
      <c r="AH511" s="27"/>
      <c r="AJ511" s="2"/>
      <c r="AK511" s="2"/>
      <c r="AL511" s="2"/>
    </row>
    <row r="512" customFormat="false" ht="15" hidden="false" customHeight="false" outlineLevel="0" collapsed="false">
      <c r="B512" s="28"/>
      <c r="C512" s="29"/>
      <c r="D512" s="3"/>
      <c r="E512" s="3"/>
      <c r="F512" s="30" t="s">
        <v>40</v>
      </c>
      <c r="G512" s="30"/>
      <c r="H512" s="24" t="n">
        <v>0</v>
      </c>
      <c r="I512" s="25" t="n">
        <v>0</v>
      </c>
      <c r="J512" s="33" t="s">
        <v>41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0</v>
      </c>
      <c r="X512" s="27" t="n">
        <v>0</v>
      </c>
      <c r="Y512" s="27" t="n">
        <v>0</v>
      </c>
      <c r="Z512" s="27" t="n">
        <v>0</v>
      </c>
      <c r="AA512" s="27" t="n">
        <v>0</v>
      </c>
      <c r="AB512" s="27" t="n">
        <v>0</v>
      </c>
      <c r="AC512" s="27"/>
      <c r="AD512" s="27"/>
      <c r="AE512" s="27"/>
      <c r="AF512" s="27"/>
      <c r="AG512" s="27"/>
      <c r="AH512" s="27"/>
      <c r="AJ512" s="2"/>
      <c r="AK512" s="2"/>
      <c r="AL512" s="2"/>
    </row>
    <row r="513" customFormat="false" ht="15.75" hidden="false" customHeight="false" outlineLevel="0" collapsed="false">
      <c r="B513" s="28"/>
      <c r="C513" s="29"/>
      <c r="D513" s="3"/>
      <c r="E513" s="3"/>
      <c r="F513" s="30" t="s">
        <v>42</v>
      </c>
      <c r="G513" s="30"/>
      <c r="H513" s="24" t="n">
        <v>0</v>
      </c>
      <c r="I513" s="25" t="n">
        <v>0</v>
      </c>
      <c r="J513" s="33" t="s">
        <v>41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 t="n">
        <v>0</v>
      </c>
      <c r="V513" s="27" t="n">
        <v>0</v>
      </c>
      <c r="W513" s="27" t="n">
        <v>0</v>
      </c>
      <c r="X513" s="27" t="n">
        <v>0</v>
      </c>
      <c r="Y513" s="27" t="n">
        <v>0</v>
      </c>
      <c r="Z513" s="27" t="n">
        <v>0</v>
      </c>
      <c r="AA513" s="27" t="n">
        <v>0</v>
      </c>
      <c r="AB513" s="27" t="n">
        <v>0</v>
      </c>
      <c r="AC513" s="27"/>
      <c r="AD513" s="27"/>
      <c r="AE513" s="27"/>
      <c r="AF513" s="27"/>
      <c r="AG513" s="27"/>
      <c r="AH513" s="27"/>
      <c r="AJ513" s="2"/>
      <c r="AK513" s="2"/>
      <c r="AL513" s="2"/>
    </row>
    <row r="514" customFormat="false" ht="12.8" hidden="false" customHeight="false" outlineLevel="0" collapsed="false">
      <c r="B514" s="6"/>
      <c r="C514" s="6"/>
      <c r="D514" s="3"/>
      <c r="E514" s="3" t="s">
        <v>46</v>
      </c>
      <c r="F514" s="23" t="s">
        <v>47</v>
      </c>
      <c r="G514" s="23"/>
      <c r="H514" s="24" t="s">
        <v>83</v>
      </c>
      <c r="I514" s="25" t="n">
        <v>46.01</v>
      </c>
      <c r="J514" s="26" t="e">
        <f aca="false">(I514/H514)*100</f>
        <v>#VALUE!</v>
      </c>
      <c r="K514" s="27" t="s">
        <v>83</v>
      </c>
      <c r="L514" s="25" t="n">
        <v>46.01</v>
      </c>
      <c r="M514" s="27" t="s">
        <v>83</v>
      </c>
      <c r="N514" s="25" t="n">
        <v>46.01</v>
      </c>
      <c r="O514" s="27" t="s">
        <v>35</v>
      </c>
      <c r="P514" s="27" t="n">
        <v>0</v>
      </c>
      <c r="Q514" s="27" t="s">
        <v>83</v>
      </c>
      <c r="R514" s="25" t="n">
        <v>46.01</v>
      </c>
      <c r="S514" s="27" t="s">
        <v>35</v>
      </c>
      <c r="T514" s="27" t="n">
        <v>0</v>
      </c>
      <c r="U514" s="27" t="s">
        <v>35</v>
      </c>
      <c r="V514" s="27" t="n">
        <v>0</v>
      </c>
      <c r="W514" s="27" t="s">
        <v>35</v>
      </c>
      <c r="X514" s="27" t="n">
        <v>0</v>
      </c>
      <c r="Y514" s="27" t="s">
        <v>35</v>
      </c>
      <c r="Z514" s="27" t="n">
        <v>0</v>
      </c>
      <c r="AA514" s="27" t="s">
        <v>35</v>
      </c>
      <c r="AB514" s="27" t="n">
        <v>0</v>
      </c>
      <c r="AC514" s="27"/>
      <c r="AD514" s="27"/>
      <c r="AE514" s="27"/>
      <c r="AF514" s="27"/>
      <c r="AG514" s="27"/>
      <c r="AH514" s="27"/>
      <c r="AJ514" s="2"/>
      <c r="AK514" s="2"/>
      <c r="AL514" s="2"/>
    </row>
    <row r="515" customFormat="false" ht="12.8" hidden="false" customHeight="false" outlineLevel="0" collapsed="false">
      <c r="B515" s="6"/>
      <c r="C515" s="6"/>
      <c r="D515" s="3"/>
      <c r="E515" s="3" t="s">
        <v>71</v>
      </c>
      <c r="F515" s="23" t="s">
        <v>72</v>
      </c>
      <c r="G515" s="23"/>
      <c r="H515" s="24" t="s">
        <v>529</v>
      </c>
      <c r="I515" s="25" t="n">
        <v>74586.14</v>
      </c>
      <c r="J515" s="26" t="e">
        <f aca="false">(I515/H515)*100</f>
        <v>#VALUE!</v>
      </c>
      <c r="K515" s="27" t="s">
        <v>529</v>
      </c>
      <c r="L515" s="25" t="n">
        <v>74586.14</v>
      </c>
      <c r="M515" s="27" t="s">
        <v>529</v>
      </c>
      <c r="N515" s="25" t="n">
        <v>74586.14</v>
      </c>
      <c r="O515" s="27" t="s">
        <v>35</v>
      </c>
      <c r="P515" s="27" t="n">
        <v>0</v>
      </c>
      <c r="Q515" s="27" t="s">
        <v>529</v>
      </c>
      <c r="R515" s="25" t="n">
        <v>74586.14</v>
      </c>
      <c r="S515" s="27" t="s">
        <v>35</v>
      </c>
      <c r="T515" s="27" t="n">
        <v>0</v>
      </c>
      <c r="U515" s="27" t="s">
        <v>35</v>
      </c>
      <c r="V515" s="27" t="n">
        <v>0</v>
      </c>
      <c r="W515" s="27" t="s">
        <v>35</v>
      </c>
      <c r="X515" s="27" t="n">
        <v>0</v>
      </c>
      <c r="Y515" s="27" t="s">
        <v>35</v>
      </c>
      <c r="Z515" s="27" t="n">
        <v>0</v>
      </c>
      <c r="AA515" s="27" t="s">
        <v>35</v>
      </c>
      <c r="AB515" s="27" t="n">
        <v>0</v>
      </c>
      <c r="AC515" s="27"/>
      <c r="AD515" s="27"/>
      <c r="AE515" s="27"/>
      <c r="AF515" s="27"/>
      <c r="AG515" s="27"/>
      <c r="AH515" s="27"/>
      <c r="AJ515" s="2"/>
      <c r="AK515" s="2"/>
      <c r="AL515" s="2"/>
    </row>
    <row r="516" customFormat="false" ht="12.8" hidden="false" customHeight="false" outlineLevel="0" collapsed="false">
      <c r="B516" s="6"/>
      <c r="C516" s="6"/>
      <c r="D516" s="3"/>
      <c r="E516" s="3" t="s">
        <v>74</v>
      </c>
      <c r="F516" s="23" t="s">
        <v>75</v>
      </c>
      <c r="G516" s="23"/>
      <c r="H516" s="24" t="s">
        <v>530</v>
      </c>
      <c r="I516" s="25" t="n">
        <v>42287.4</v>
      </c>
      <c r="J516" s="26" t="e">
        <f aca="false">(I516/H516)*100</f>
        <v>#VALUE!</v>
      </c>
      <c r="K516" s="27" t="s">
        <v>530</v>
      </c>
      <c r="L516" s="25" t="n">
        <v>42287.4</v>
      </c>
      <c r="M516" s="27" t="s">
        <v>530</v>
      </c>
      <c r="N516" s="25" t="n">
        <v>42287.4</v>
      </c>
      <c r="O516" s="27" t="s">
        <v>35</v>
      </c>
      <c r="P516" s="27" t="n">
        <v>0</v>
      </c>
      <c r="Q516" s="27" t="s">
        <v>530</v>
      </c>
      <c r="R516" s="25" t="n">
        <v>42287.4</v>
      </c>
      <c r="S516" s="27" t="s">
        <v>35</v>
      </c>
      <c r="T516" s="27" t="n">
        <v>0</v>
      </c>
      <c r="U516" s="27" t="s">
        <v>35</v>
      </c>
      <c r="V516" s="27" t="n">
        <v>0</v>
      </c>
      <c r="W516" s="27" t="s">
        <v>35</v>
      </c>
      <c r="X516" s="27" t="n">
        <v>0</v>
      </c>
      <c r="Y516" s="27" t="s">
        <v>35</v>
      </c>
      <c r="Z516" s="27" t="n">
        <v>0</v>
      </c>
      <c r="AA516" s="27" t="s">
        <v>35</v>
      </c>
      <c r="AB516" s="27" t="n">
        <v>0</v>
      </c>
      <c r="AC516" s="34"/>
      <c r="AD516" s="27"/>
      <c r="AE516" s="27"/>
      <c r="AF516" s="27"/>
      <c r="AG516" s="27"/>
      <c r="AH516" s="27"/>
      <c r="AJ516" s="2"/>
      <c r="AK516" s="2"/>
      <c r="AL516" s="2"/>
    </row>
    <row r="517" customFormat="false" ht="12.8" hidden="false" customHeight="false" outlineLevel="0" collapsed="false">
      <c r="B517" s="6"/>
      <c r="C517" s="6"/>
      <c r="D517" s="3"/>
      <c r="E517" s="3" t="s">
        <v>99</v>
      </c>
      <c r="F517" s="23" t="s">
        <v>100</v>
      </c>
      <c r="G517" s="23"/>
      <c r="H517" s="24" t="s">
        <v>180</v>
      </c>
      <c r="I517" s="25" t="n">
        <v>0</v>
      </c>
      <c r="J517" s="26" t="e">
        <f aca="false">(I517/H517)*100</f>
        <v>#VALUE!</v>
      </c>
      <c r="K517" s="27" t="s">
        <v>35</v>
      </c>
      <c r="L517" s="27" t="n">
        <v>0</v>
      </c>
      <c r="M517" s="27" t="s">
        <v>35</v>
      </c>
      <c r="N517" s="27" t="n">
        <v>0</v>
      </c>
      <c r="O517" s="27" t="s">
        <v>35</v>
      </c>
      <c r="P517" s="27" t="n">
        <v>0</v>
      </c>
      <c r="Q517" s="27" t="s">
        <v>35</v>
      </c>
      <c r="R517" s="27" t="n">
        <v>0</v>
      </c>
      <c r="S517" s="27" t="s">
        <v>35</v>
      </c>
      <c r="T517" s="27" t="n">
        <v>0</v>
      </c>
      <c r="U517" s="27" t="s">
        <v>35</v>
      </c>
      <c r="V517" s="27" t="n">
        <v>0</v>
      </c>
      <c r="W517" s="27" t="s">
        <v>35</v>
      </c>
      <c r="X517" s="27" t="n">
        <v>0</v>
      </c>
      <c r="Y517" s="27" t="s">
        <v>35</v>
      </c>
      <c r="Z517" s="27" t="n">
        <v>0</v>
      </c>
      <c r="AA517" s="27" t="s">
        <v>35</v>
      </c>
      <c r="AB517" s="27" t="n">
        <v>0</v>
      </c>
      <c r="AC517" s="27"/>
      <c r="AD517" s="27"/>
      <c r="AE517" s="27"/>
      <c r="AF517" s="27"/>
      <c r="AG517" s="27"/>
      <c r="AH517" s="27"/>
      <c r="AJ517" s="2"/>
      <c r="AK517" s="2"/>
      <c r="AL517" s="2"/>
    </row>
    <row r="518" customFormat="false" ht="18" hidden="false" customHeight="false" outlineLevel="0" collapsed="false">
      <c r="B518" s="6"/>
      <c r="C518" s="6"/>
      <c r="D518" s="3" t="s">
        <v>531</v>
      </c>
      <c r="E518" s="3"/>
      <c r="F518" s="23" t="s">
        <v>532</v>
      </c>
      <c r="G518" s="23"/>
      <c r="H518" s="24" t="s">
        <v>533</v>
      </c>
      <c r="I518" s="25" t="n">
        <v>12918</v>
      </c>
      <c r="J518" s="26" t="e">
        <f aca="false">(I518/H518)*100</f>
        <v>#VALUE!</v>
      </c>
      <c r="K518" s="27" t="s">
        <v>533</v>
      </c>
      <c r="L518" s="25" t="n">
        <v>12918</v>
      </c>
      <c r="M518" s="27" t="s">
        <v>533</v>
      </c>
      <c r="N518" s="25" t="n">
        <v>12918</v>
      </c>
      <c r="O518" s="27" t="s">
        <v>35</v>
      </c>
      <c r="P518" s="27" t="n">
        <v>0</v>
      </c>
      <c r="Q518" s="27" t="s">
        <v>533</v>
      </c>
      <c r="R518" s="25" t="n">
        <v>12918</v>
      </c>
      <c r="S518" s="27" t="s">
        <v>35</v>
      </c>
      <c r="T518" s="27" t="n">
        <v>0</v>
      </c>
      <c r="U518" s="27" t="s">
        <v>35</v>
      </c>
      <c r="V518" s="27" t="n">
        <v>0</v>
      </c>
      <c r="W518" s="27" t="s">
        <v>35</v>
      </c>
      <c r="X518" s="27" t="n">
        <v>0</v>
      </c>
      <c r="Y518" s="27" t="s">
        <v>35</v>
      </c>
      <c r="Z518" s="27" t="n">
        <v>0</v>
      </c>
      <c r="AA518" s="27" t="s">
        <v>35</v>
      </c>
      <c r="AB518" s="27" t="n">
        <v>0</v>
      </c>
      <c r="AC518" s="27"/>
      <c r="AD518" s="27"/>
      <c r="AE518" s="27"/>
      <c r="AF518" s="27"/>
      <c r="AG518" s="27"/>
      <c r="AH518" s="27"/>
      <c r="AJ518" s="2"/>
      <c r="AK518" s="2"/>
      <c r="AL518" s="2"/>
    </row>
    <row r="519" customFormat="false" ht="12.8" hidden="false" customHeight="false" outlineLevel="0" collapsed="false">
      <c r="B519" s="28"/>
      <c r="C519" s="29"/>
      <c r="D519" s="3"/>
      <c r="E519" s="3"/>
      <c r="F519" s="30" t="s">
        <v>37</v>
      </c>
      <c r="G519" s="30"/>
      <c r="H519" s="24" t="n">
        <v>0</v>
      </c>
      <c r="I519" s="25" t="n">
        <v>0</v>
      </c>
      <c r="J519" s="33" t="s">
        <v>41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0</v>
      </c>
      <c r="X519" s="27" t="n">
        <v>0</v>
      </c>
      <c r="Y519" s="27" t="n">
        <v>0</v>
      </c>
      <c r="Z519" s="27" t="n">
        <v>0</v>
      </c>
      <c r="AA519" s="27" t="n">
        <v>0</v>
      </c>
      <c r="AB519" s="27" t="n">
        <v>0</v>
      </c>
      <c r="AC519" s="27"/>
      <c r="AD519" s="27"/>
      <c r="AE519" s="27"/>
      <c r="AF519" s="27"/>
      <c r="AG519" s="27"/>
      <c r="AH519" s="27"/>
      <c r="AJ519" s="2"/>
      <c r="AK519" s="2"/>
      <c r="AL519" s="2"/>
    </row>
    <row r="520" customFormat="false" ht="12.8" hidden="false" customHeight="false" outlineLevel="0" collapsed="false">
      <c r="B520" s="28"/>
      <c r="C520" s="29"/>
      <c r="D520" s="3"/>
      <c r="E520" s="3"/>
      <c r="F520" s="30" t="s">
        <v>39</v>
      </c>
      <c r="G520" s="30"/>
      <c r="H520" s="24" t="n">
        <v>0</v>
      </c>
      <c r="I520" s="25" t="n">
        <v>0</v>
      </c>
      <c r="J520" s="33" t="s">
        <v>41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0</v>
      </c>
      <c r="V520" s="27" t="n">
        <v>0</v>
      </c>
      <c r="W520" s="27" t="n">
        <v>0</v>
      </c>
      <c r="X520" s="27" t="n">
        <v>0</v>
      </c>
      <c r="Y520" s="27" t="n">
        <v>0</v>
      </c>
      <c r="Z520" s="27" t="n">
        <v>0</v>
      </c>
      <c r="AA520" s="27" t="n">
        <v>0</v>
      </c>
      <c r="AB520" s="27" t="n">
        <v>0</v>
      </c>
      <c r="AC520" s="27"/>
      <c r="AD520" s="27"/>
      <c r="AE520" s="27"/>
      <c r="AF520" s="27"/>
      <c r="AG520" s="27"/>
      <c r="AH520" s="27"/>
      <c r="AJ520" s="2"/>
      <c r="AK520" s="2"/>
      <c r="AL520" s="2"/>
    </row>
    <row r="521" customFormat="false" ht="12.8" hidden="false" customHeight="false" outlineLevel="0" collapsed="false">
      <c r="B521" s="28"/>
      <c r="C521" s="29"/>
      <c r="D521" s="3"/>
      <c r="E521" s="3"/>
      <c r="F521" s="30" t="s">
        <v>40</v>
      </c>
      <c r="G521" s="30"/>
      <c r="H521" s="24" t="n">
        <v>0</v>
      </c>
      <c r="I521" s="25" t="n">
        <v>0</v>
      </c>
      <c r="J521" s="33" t="s">
        <v>41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 t="n">
        <v>0</v>
      </c>
      <c r="V521" s="27" t="n">
        <v>0</v>
      </c>
      <c r="W521" s="27" t="n">
        <v>0</v>
      </c>
      <c r="X521" s="27" t="n">
        <v>0</v>
      </c>
      <c r="Y521" s="27" t="n">
        <v>0</v>
      </c>
      <c r="Z521" s="27" t="n">
        <v>0</v>
      </c>
      <c r="AA521" s="27" t="n">
        <v>0</v>
      </c>
      <c r="AB521" s="27" t="n">
        <v>0</v>
      </c>
      <c r="AC521" s="27"/>
      <c r="AD521" s="27"/>
      <c r="AE521" s="27"/>
      <c r="AF521" s="27"/>
      <c r="AG521" s="27"/>
      <c r="AH521" s="27"/>
      <c r="AJ521" s="2"/>
      <c r="AK521" s="2"/>
      <c r="AL521" s="2"/>
    </row>
    <row r="522" customFormat="false" ht="12.8" hidden="false" customHeight="false" outlineLevel="0" collapsed="false">
      <c r="B522" s="28"/>
      <c r="C522" s="29"/>
      <c r="D522" s="3"/>
      <c r="E522" s="3"/>
      <c r="F522" s="30" t="s">
        <v>42</v>
      </c>
      <c r="G522" s="30"/>
      <c r="H522" s="24" t="n">
        <v>0</v>
      </c>
      <c r="I522" s="25" t="n">
        <v>0</v>
      </c>
      <c r="J522" s="33" t="s">
        <v>41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 t="n">
        <v>0</v>
      </c>
      <c r="V522" s="27" t="n">
        <v>0</v>
      </c>
      <c r="W522" s="27" t="n">
        <v>0</v>
      </c>
      <c r="X522" s="27" t="n">
        <v>0</v>
      </c>
      <c r="Y522" s="27" t="n">
        <v>0</v>
      </c>
      <c r="Z522" s="27" t="n">
        <v>0</v>
      </c>
      <c r="AA522" s="27" t="n">
        <v>0</v>
      </c>
      <c r="AB522" s="27" t="n">
        <v>0</v>
      </c>
      <c r="AC522" s="27"/>
      <c r="AD522" s="27"/>
      <c r="AE522" s="27"/>
      <c r="AF522" s="27"/>
      <c r="AG522" s="27"/>
      <c r="AH522" s="27"/>
      <c r="AJ522" s="2"/>
      <c r="AK522" s="2"/>
      <c r="AL522" s="2"/>
    </row>
    <row r="523" customFormat="false" ht="17.8" hidden="false" customHeight="false" outlineLevel="0" collapsed="false">
      <c r="B523" s="6"/>
      <c r="C523" s="6"/>
      <c r="D523" s="3"/>
      <c r="E523" s="3" t="s">
        <v>93</v>
      </c>
      <c r="F523" s="23" t="s">
        <v>94</v>
      </c>
      <c r="G523" s="23"/>
      <c r="H523" s="24" t="s">
        <v>533</v>
      </c>
      <c r="I523" s="25" t="n">
        <v>12918</v>
      </c>
      <c r="J523" s="26" t="e">
        <f aca="false">(I523/H523)*100</f>
        <v>#VALUE!</v>
      </c>
      <c r="K523" s="27" t="s">
        <v>533</v>
      </c>
      <c r="L523" s="25" t="n">
        <v>12918</v>
      </c>
      <c r="M523" s="27" t="s">
        <v>533</v>
      </c>
      <c r="N523" s="25" t="n">
        <v>12918</v>
      </c>
      <c r="O523" s="27" t="s">
        <v>35</v>
      </c>
      <c r="P523" s="27" t="n">
        <v>0</v>
      </c>
      <c r="Q523" s="27" t="s">
        <v>533</v>
      </c>
      <c r="R523" s="25" t="n">
        <v>12918</v>
      </c>
      <c r="S523" s="27" t="s">
        <v>35</v>
      </c>
      <c r="T523" s="27" t="n">
        <v>0</v>
      </c>
      <c r="U523" s="27" t="s">
        <v>35</v>
      </c>
      <c r="V523" s="27" t="n">
        <v>0</v>
      </c>
      <c r="W523" s="27" t="s">
        <v>35</v>
      </c>
      <c r="X523" s="27" t="n">
        <v>0</v>
      </c>
      <c r="Y523" s="27" t="s">
        <v>35</v>
      </c>
      <c r="Z523" s="27" t="n">
        <v>0</v>
      </c>
      <c r="AA523" s="27" t="s">
        <v>35</v>
      </c>
      <c r="AB523" s="27" t="n">
        <v>0</v>
      </c>
      <c r="AC523" s="27"/>
      <c r="AD523" s="27"/>
      <c r="AE523" s="27"/>
      <c r="AF523" s="27"/>
      <c r="AG523" s="27"/>
      <c r="AH523" s="27"/>
      <c r="AJ523" s="2"/>
      <c r="AK523" s="2"/>
      <c r="AL523" s="2"/>
    </row>
    <row r="524" customFormat="false" ht="12.8" hidden="false" customHeight="false" outlineLevel="0" collapsed="false">
      <c r="B524" s="6"/>
      <c r="C524" s="6"/>
      <c r="D524" s="3" t="s">
        <v>534</v>
      </c>
      <c r="E524" s="3"/>
      <c r="F524" s="23" t="s">
        <v>113</v>
      </c>
      <c r="G524" s="23"/>
      <c r="H524" s="24" t="s">
        <v>535</v>
      </c>
      <c r="I524" s="25" t="n">
        <v>164060.21</v>
      </c>
      <c r="J524" s="26" t="e">
        <f aca="false">(I524/H524)*100</f>
        <v>#VALUE!</v>
      </c>
      <c r="K524" s="27" t="s">
        <v>536</v>
      </c>
      <c r="L524" s="27" t="n">
        <v>136385.21</v>
      </c>
      <c r="M524" s="27" t="s">
        <v>537</v>
      </c>
      <c r="N524" s="27" t="n">
        <v>136385.21</v>
      </c>
      <c r="O524" s="27" t="s">
        <v>538</v>
      </c>
      <c r="P524" s="27" t="n">
        <v>121266.8</v>
      </c>
      <c r="Q524" s="27" t="s">
        <v>539</v>
      </c>
      <c r="R524" s="27" t="n">
        <v>15118.41</v>
      </c>
      <c r="S524" s="27" t="s">
        <v>35</v>
      </c>
      <c r="T524" s="27" t="n">
        <v>0</v>
      </c>
      <c r="U524" s="27" t="s">
        <v>83</v>
      </c>
      <c r="V524" s="27" t="n">
        <v>0</v>
      </c>
      <c r="W524" s="27" t="s">
        <v>35</v>
      </c>
      <c r="X524" s="27" t="n">
        <v>0</v>
      </c>
      <c r="Y524" s="27" t="s">
        <v>35</v>
      </c>
      <c r="Z524" s="27" t="n">
        <v>0</v>
      </c>
      <c r="AA524" s="27" t="s">
        <v>35</v>
      </c>
      <c r="AB524" s="27" t="n">
        <v>0</v>
      </c>
      <c r="AC524" s="27"/>
      <c r="AD524" s="27"/>
      <c r="AE524" s="27"/>
      <c r="AF524" s="27"/>
      <c r="AG524" s="27"/>
      <c r="AH524" s="27"/>
      <c r="AJ524" s="2"/>
      <c r="AK524" s="2"/>
      <c r="AL524" s="2"/>
    </row>
    <row r="525" customFormat="false" ht="12.8" hidden="false" customHeight="false" outlineLevel="0" collapsed="false">
      <c r="B525" s="28"/>
      <c r="C525" s="29"/>
      <c r="D525" s="3"/>
      <c r="E525" s="3"/>
      <c r="F525" s="30" t="s">
        <v>37</v>
      </c>
      <c r="G525" s="30"/>
      <c r="H525" s="24" t="s">
        <v>540</v>
      </c>
      <c r="I525" s="25" t="n">
        <v>27675</v>
      </c>
      <c r="J525" s="26" t="e">
        <f aca="false">(I525/H525)*100</f>
        <v>#VALUE!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 t="n">
        <v>0</v>
      </c>
      <c r="V525" s="27" t="n">
        <v>0</v>
      </c>
      <c r="W525" s="27" t="n">
        <v>0</v>
      </c>
      <c r="X525" s="27" t="n">
        <v>0</v>
      </c>
      <c r="Y525" s="27" t="n">
        <v>0</v>
      </c>
      <c r="Z525" s="27" t="n">
        <v>0</v>
      </c>
      <c r="AA525" s="27" t="n">
        <v>0</v>
      </c>
      <c r="AB525" s="27" t="n">
        <v>0</v>
      </c>
      <c r="AC525" s="27"/>
      <c r="AD525" s="27"/>
      <c r="AE525" s="27"/>
      <c r="AF525" s="27"/>
      <c r="AG525" s="27"/>
      <c r="AH525" s="27"/>
      <c r="AJ525" s="2"/>
      <c r="AK525" s="2"/>
      <c r="AL525" s="2"/>
    </row>
    <row r="526" customFormat="false" ht="12.8" hidden="false" customHeight="false" outlineLevel="0" collapsed="false">
      <c r="B526" s="28"/>
      <c r="C526" s="29"/>
      <c r="D526" s="3"/>
      <c r="E526" s="3"/>
      <c r="F526" s="30" t="s">
        <v>39</v>
      </c>
      <c r="G526" s="30"/>
      <c r="H526" s="24" t="s">
        <v>540</v>
      </c>
      <c r="I526" s="25" t="n">
        <v>27675</v>
      </c>
      <c r="J526" s="26" t="e">
        <f aca="false">(I526/H526)*100</f>
        <v>#VALUE!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  <c r="Z526" s="27" t="n">
        <v>0</v>
      </c>
      <c r="AA526" s="27" t="n">
        <v>0</v>
      </c>
      <c r="AB526" s="27" t="n">
        <v>0</v>
      </c>
      <c r="AC526" s="27"/>
      <c r="AD526" s="27"/>
      <c r="AE526" s="27"/>
      <c r="AF526" s="27"/>
      <c r="AG526" s="27"/>
      <c r="AH526" s="27"/>
      <c r="AJ526" s="2"/>
      <c r="AK526" s="2"/>
      <c r="AL526" s="2"/>
    </row>
    <row r="527" customFormat="false" ht="15.75" hidden="false" customHeight="false" outlineLevel="0" collapsed="false">
      <c r="B527" s="28"/>
      <c r="C527" s="29"/>
      <c r="D527" s="3"/>
      <c r="E527" s="3"/>
      <c r="F527" s="30" t="s">
        <v>40</v>
      </c>
      <c r="G527" s="30"/>
      <c r="H527" s="24" t="n">
        <v>0</v>
      </c>
      <c r="I527" s="25" t="n">
        <v>0</v>
      </c>
      <c r="J527" s="33" t="s">
        <v>41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</v>
      </c>
      <c r="Z527" s="27" t="n">
        <v>0</v>
      </c>
      <c r="AA527" s="27" t="n">
        <v>0</v>
      </c>
      <c r="AB527" s="27" t="n">
        <v>0</v>
      </c>
      <c r="AC527" s="27"/>
      <c r="AD527" s="27"/>
      <c r="AE527" s="27"/>
      <c r="AF527" s="27"/>
      <c r="AG527" s="27"/>
      <c r="AH527" s="27"/>
      <c r="AJ527" s="2"/>
      <c r="AK527" s="2"/>
      <c r="AL527" s="2"/>
    </row>
    <row r="528" customFormat="false" ht="15.75" hidden="false" customHeight="false" outlineLevel="0" collapsed="false">
      <c r="B528" s="28"/>
      <c r="C528" s="29"/>
      <c r="D528" s="3"/>
      <c r="E528" s="3"/>
      <c r="F528" s="30" t="s">
        <v>42</v>
      </c>
      <c r="G528" s="30"/>
      <c r="H528" s="24" t="n">
        <v>0</v>
      </c>
      <c r="I528" s="25" t="n">
        <v>0</v>
      </c>
      <c r="J528" s="33" t="s">
        <v>41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0</v>
      </c>
      <c r="Z528" s="27" t="n">
        <v>0</v>
      </c>
      <c r="AA528" s="27" t="n">
        <v>0</v>
      </c>
      <c r="AB528" s="27" t="n">
        <v>0</v>
      </c>
      <c r="AC528" s="27"/>
      <c r="AD528" s="27"/>
      <c r="AE528" s="27"/>
      <c r="AF528" s="27"/>
      <c r="AG528" s="27"/>
      <c r="AH528" s="27"/>
      <c r="AJ528" s="2"/>
      <c r="AK528" s="2"/>
      <c r="AL528" s="2"/>
    </row>
    <row r="529" customFormat="false" ht="12.8" hidden="false" customHeight="false" outlineLevel="0" collapsed="false">
      <c r="B529" s="6"/>
      <c r="C529" s="6"/>
      <c r="D529" s="3"/>
      <c r="E529" s="3" t="s">
        <v>56</v>
      </c>
      <c r="F529" s="23" t="s">
        <v>57</v>
      </c>
      <c r="G529" s="23"/>
      <c r="H529" s="24" t="s">
        <v>83</v>
      </c>
      <c r="I529" s="25" t="n">
        <v>0</v>
      </c>
      <c r="J529" s="26" t="e">
        <f aca="false">(I529/H529)*100</f>
        <v>#VALUE!</v>
      </c>
      <c r="K529" s="27" t="s">
        <v>83</v>
      </c>
      <c r="L529" s="27" t="n">
        <v>0</v>
      </c>
      <c r="M529" s="27" t="s">
        <v>35</v>
      </c>
      <c r="N529" s="27" t="n">
        <v>0</v>
      </c>
      <c r="O529" s="27" t="s">
        <v>35</v>
      </c>
      <c r="P529" s="27" t="n">
        <v>0</v>
      </c>
      <c r="Q529" s="27" t="s">
        <v>35</v>
      </c>
      <c r="R529" s="27" t="n">
        <v>0</v>
      </c>
      <c r="S529" s="27" t="s">
        <v>35</v>
      </c>
      <c r="T529" s="27" t="n">
        <v>0</v>
      </c>
      <c r="U529" s="27" t="s">
        <v>83</v>
      </c>
      <c r="V529" s="27" t="n">
        <v>0</v>
      </c>
      <c r="W529" s="27" t="s">
        <v>35</v>
      </c>
      <c r="X529" s="27" t="n">
        <v>0</v>
      </c>
      <c r="Y529" s="27" t="s">
        <v>35</v>
      </c>
      <c r="Z529" s="27" t="n">
        <v>0</v>
      </c>
      <c r="AA529" s="27" t="s">
        <v>35</v>
      </c>
      <c r="AB529" s="27" t="n">
        <v>0</v>
      </c>
      <c r="AC529" s="27"/>
      <c r="AD529" s="27"/>
      <c r="AE529" s="27"/>
      <c r="AF529" s="27"/>
      <c r="AG529" s="27"/>
      <c r="AH529" s="27"/>
      <c r="AJ529" s="2"/>
      <c r="AK529" s="2"/>
      <c r="AL529" s="2"/>
    </row>
    <row r="530" customFormat="false" ht="12.8" hidden="false" customHeight="false" outlineLevel="0" collapsed="false">
      <c r="B530" s="6"/>
      <c r="C530" s="6"/>
      <c r="D530" s="3"/>
      <c r="E530" s="3" t="s">
        <v>58</v>
      </c>
      <c r="F530" s="23" t="s">
        <v>59</v>
      </c>
      <c r="G530" s="23"/>
      <c r="H530" s="24" t="s">
        <v>541</v>
      </c>
      <c r="I530" s="25" t="n">
        <v>101276.95</v>
      </c>
      <c r="J530" s="26" t="e">
        <f aca="false">(I530/H530)*100</f>
        <v>#VALUE!</v>
      </c>
      <c r="K530" s="27" t="s">
        <v>541</v>
      </c>
      <c r="L530" s="25" t="n">
        <v>101276.95</v>
      </c>
      <c r="M530" s="27" t="s">
        <v>541</v>
      </c>
      <c r="N530" s="25" t="n">
        <v>101276.95</v>
      </c>
      <c r="O530" s="27" t="s">
        <v>541</v>
      </c>
      <c r="P530" s="25" t="n">
        <v>101276.95</v>
      </c>
      <c r="Q530" s="27" t="s">
        <v>35</v>
      </c>
      <c r="R530" s="27" t="n">
        <v>0</v>
      </c>
      <c r="S530" s="27" t="s">
        <v>35</v>
      </c>
      <c r="T530" s="27" t="n">
        <v>0</v>
      </c>
      <c r="U530" s="27" t="s">
        <v>35</v>
      </c>
      <c r="V530" s="27" t="n">
        <v>0</v>
      </c>
      <c r="W530" s="27" t="s">
        <v>35</v>
      </c>
      <c r="X530" s="27" t="n">
        <v>0</v>
      </c>
      <c r="Y530" s="27" t="s">
        <v>35</v>
      </c>
      <c r="Z530" s="27" t="n">
        <v>0</v>
      </c>
      <c r="AA530" s="27" t="s">
        <v>35</v>
      </c>
      <c r="AB530" s="27" t="n">
        <v>0</v>
      </c>
      <c r="AC530" s="27"/>
      <c r="AD530" s="27"/>
      <c r="AE530" s="27"/>
      <c r="AF530" s="27"/>
      <c r="AG530" s="27"/>
      <c r="AH530" s="27"/>
      <c r="AJ530" s="2"/>
      <c r="AK530" s="2"/>
      <c r="AL530" s="2"/>
    </row>
    <row r="531" customFormat="false" ht="12.8" hidden="false" customHeight="false" outlineLevel="0" collapsed="false">
      <c r="B531" s="6"/>
      <c r="C531" s="6"/>
      <c r="D531" s="3"/>
      <c r="E531" s="3" t="s">
        <v>61</v>
      </c>
      <c r="F531" s="23" t="s">
        <v>62</v>
      </c>
      <c r="G531" s="23"/>
      <c r="H531" s="24" t="s">
        <v>35</v>
      </c>
      <c r="I531" s="25" t="n">
        <v>0</v>
      </c>
      <c r="J531" s="33" t="s">
        <v>41</v>
      </c>
      <c r="K531" s="27" t="s">
        <v>35</v>
      </c>
      <c r="L531" s="27" t="n">
        <v>0</v>
      </c>
      <c r="M531" s="27" t="s">
        <v>35</v>
      </c>
      <c r="N531" s="27" t="n">
        <v>0</v>
      </c>
      <c r="O531" s="27" t="s">
        <v>35</v>
      </c>
      <c r="P531" s="27" t="n">
        <v>0</v>
      </c>
      <c r="Q531" s="27" t="s">
        <v>35</v>
      </c>
      <c r="R531" s="27" t="n">
        <v>0</v>
      </c>
      <c r="S531" s="27" t="s">
        <v>35</v>
      </c>
      <c r="T531" s="27" t="n">
        <v>0</v>
      </c>
      <c r="U531" s="27" t="s">
        <v>35</v>
      </c>
      <c r="V531" s="27" t="n">
        <v>0</v>
      </c>
      <c r="W531" s="27" t="s">
        <v>35</v>
      </c>
      <c r="X531" s="27" t="n">
        <v>0</v>
      </c>
      <c r="Y531" s="27" t="s">
        <v>35</v>
      </c>
      <c r="Z531" s="27" t="n">
        <v>0</v>
      </c>
      <c r="AA531" s="27" t="s">
        <v>35</v>
      </c>
      <c r="AB531" s="27" t="n">
        <v>0</v>
      </c>
      <c r="AC531" s="27"/>
      <c r="AD531" s="27"/>
      <c r="AE531" s="27"/>
      <c r="AF531" s="27"/>
      <c r="AG531" s="27"/>
      <c r="AH531" s="27"/>
      <c r="AJ531" s="2"/>
      <c r="AK531" s="2"/>
      <c r="AL531" s="2"/>
    </row>
    <row r="532" customFormat="false" ht="12.8" hidden="false" customHeight="false" outlineLevel="0" collapsed="false">
      <c r="B532" s="6"/>
      <c r="C532" s="6"/>
      <c r="D532" s="3"/>
      <c r="E532" s="3" t="s">
        <v>64</v>
      </c>
      <c r="F532" s="23" t="s">
        <v>65</v>
      </c>
      <c r="G532" s="23"/>
      <c r="H532" s="24" t="s">
        <v>542</v>
      </c>
      <c r="I532" s="25" t="n">
        <v>19441.09</v>
      </c>
      <c r="J532" s="26" t="e">
        <f aca="false">(I532/H532)*100</f>
        <v>#VALUE!</v>
      </c>
      <c r="K532" s="27" t="s">
        <v>542</v>
      </c>
      <c r="L532" s="25" t="n">
        <v>19441.09</v>
      </c>
      <c r="M532" s="27" t="s">
        <v>542</v>
      </c>
      <c r="N532" s="25" t="n">
        <v>19441.09</v>
      </c>
      <c r="O532" s="27" t="s">
        <v>542</v>
      </c>
      <c r="P532" s="25" t="n">
        <v>19441.09</v>
      </c>
      <c r="Q532" s="27" t="s">
        <v>35</v>
      </c>
      <c r="R532" s="27" t="n">
        <v>0</v>
      </c>
      <c r="S532" s="27" t="s">
        <v>35</v>
      </c>
      <c r="T532" s="27" t="n">
        <v>0</v>
      </c>
      <c r="U532" s="27" t="s">
        <v>35</v>
      </c>
      <c r="V532" s="27" t="n">
        <v>0</v>
      </c>
      <c r="W532" s="27" t="s">
        <v>35</v>
      </c>
      <c r="X532" s="27" t="n">
        <v>0</v>
      </c>
      <c r="Y532" s="27" t="s">
        <v>35</v>
      </c>
      <c r="Z532" s="27" t="n">
        <v>0</v>
      </c>
      <c r="AA532" s="27" t="s">
        <v>35</v>
      </c>
      <c r="AB532" s="27" t="n">
        <v>0</v>
      </c>
      <c r="AC532" s="27"/>
      <c r="AD532" s="27"/>
      <c r="AE532" s="27"/>
      <c r="AF532" s="27"/>
      <c r="AG532" s="27"/>
      <c r="AH532" s="27"/>
      <c r="AJ532" s="2"/>
      <c r="AK532" s="2"/>
      <c r="AL532" s="2"/>
    </row>
    <row r="533" customFormat="false" ht="12.8" hidden="false" customHeight="false" outlineLevel="0" collapsed="false">
      <c r="B533" s="6"/>
      <c r="C533" s="6"/>
      <c r="D533" s="3"/>
      <c r="E533" s="3" t="s">
        <v>67</v>
      </c>
      <c r="F533" s="23" t="s">
        <v>68</v>
      </c>
      <c r="G533" s="23"/>
      <c r="H533" s="24" t="s">
        <v>543</v>
      </c>
      <c r="I533" s="25" t="n">
        <v>548.76</v>
      </c>
      <c r="J533" s="26" t="e">
        <f aca="false">(I533/H533)*100</f>
        <v>#VALUE!</v>
      </c>
      <c r="K533" s="27" t="s">
        <v>543</v>
      </c>
      <c r="L533" s="25" t="n">
        <v>548.76</v>
      </c>
      <c r="M533" s="27" t="s">
        <v>543</v>
      </c>
      <c r="N533" s="25" t="n">
        <v>548.76</v>
      </c>
      <c r="O533" s="27" t="s">
        <v>543</v>
      </c>
      <c r="P533" s="25" t="n">
        <v>548.76</v>
      </c>
      <c r="Q533" s="27" t="s">
        <v>35</v>
      </c>
      <c r="R533" s="27" t="n">
        <v>0</v>
      </c>
      <c r="S533" s="27" t="s">
        <v>35</v>
      </c>
      <c r="T533" s="27" t="n">
        <v>0</v>
      </c>
      <c r="U533" s="27" t="s">
        <v>35</v>
      </c>
      <c r="V533" s="27" t="n">
        <v>0</v>
      </c>
      <c r="W533" s="27" t="s">
        <v>35</v>
      </c>
      <c r="X533" s="27" t="n">
        <v>0</v>
      </c>
      <c r="Y533" s="27" t="s">
        <v>35</v>
      </c>
      <c r="Z533" s="27" t="n">
        <v>0</v>
      </c>
      <c r="AA533" s="27" t="s">
        <v>35</v>
      </c>
      <c r="AB533" s="27" t="n">
        <v>0</v>
      </c>
      <c r="AC533" s="27"/>
      <c r="AD533" s="27"/>
      <c r="AE533" s="27"/>
      <c r="AF533" s="27"/>
      <c r="AG533" s="27"/>
      <c r="AH533" s="27"/>
      <c r="AJ533" s="2"/>
      <c r="AK533" s="2"/>
      <c r="AL533" s="2"/>
    </row>
    <row r="534" customFormat="false" ht="17.8" hidden="false" customHeight="false" outlineLevel="0" collapsed="false">
      <c r="B534" s="6"/>
      <c r="C534" s="6"/>
      <c r="D534" s="3"/>
      <c r="E534" s="3" t="s">
        <v>170</v>
      </c>
      <c r="F534" s="23" t="s">
        <v>171</v>
      </c>
      <c r="G534" s="23"/>
      <c r="H534" s="24" t="s">
        <v>35</v>
      </c>
      <c r="I534" s="25" t="n">
        <v>0</v>
      </c>
      <c r="J534" s="33" t="s">
        <v>41</v>
      </c>
      <c r="K534" s="27" t="s">
        <v>35</v>
      </c>
      <c r="L534" s="27" t="n">
        <v>0</v>
      </c>
      <c r="M534" s="27" t="s">
        <v>35</v>
      </c>
      <c r="N534" s="27" t="n">
        <v>0</v>
      </c>
      <c r="O534" s="27" t="s">
        <v>35</v>
      </c>
      <c r="P534" s="27" t="n">
        <v>0</v>
      </c>
      <c r="Q534" s="27" t="s">
        <v>35</v>
      </c>
      <c r="R534" s="27" t="n">
        <v>0</v>
      </c>
      <c r="S534" s="27" t="s">
        <v>35</v>
      </c>
      <c r="T534" s="27" t="n">
        <v>0</v>
      </c>
      <c r="U534" s="27" t="s">
        <v>35</v>
      </c>
      <c r="V534" s="27" t="n">
        <v>0</v>
      </c>
      <c r="W534" s="27" t="s">
        <v>35</v>
      </c>
      <c r="X534" s="27" t="n">
        <v>0</v>
      </c>
      <c r="Y534" s="27" t="s">
        <v>35</v>
      </c>
      <c r="Z534" s="27" t="n">
        <v>0</v>
      </c>
      <c r="AA534" s="27" t="s">
        <v>35</v>
      </c>
      <c r="AB534" s="27" t="n">
        <v>0</v>
      </c>
      <c r="AC534" s="27"/>
      <c r="AD534" s="27"/>
      <c r="AE534" s="27"/>
      <c r="AF534" s="27"/>
      <c r="AG534" s="27"/>
      <c r="AH534" s="27"/>
      <c r="AJ534" s="2"/>
      <c r="AK534" s="2"/>
      <c r="AL534" s="2"/>
    </row>
    <row r="535" customFormat="false" ht="12.8" hidden="false" customHeight="false" outlineLevel="0" collapsed="false">
      <c r="B535" s="6"/>
      <c r="C535" s="6"/>
      <c r="D535" s="3"/>
      <c r="E535" s="3" t="s">
        <v>46</v>
      </c>
      <c r="F535" s="23" t="s">
        <v>47</v>
      </c>
      <c r="G535" s="23"/>
      <c r="H535" s="24" t="s">
        <v>544</v>
      </c>
      <c r="I535" s="25" t="n">
        <v>10038.41</v>
      </c>
      <c r="J535" s="26" t="e">
        <f aca="false">(I535/H535)*100</f>
        <v>#VALUE!</v>
      </c>
      <c r="K535" s="27" t="s">
        <v>544</v>
      </c>
      <c r="L535" s="25" t="n">
        <v>10038.41</v>
      </c>
      <c r="M535" s="27" t="s">
        <v>544</v>
      </c>
      <c r="N535" s="25" t="n">
        <v>10038.41</v>
      </c>
      <c r="O535" s="27" t="s">
        <v>35</v>
      </c>
      <c r="P535" s="27" t="n">
        <v>0</v>
      </c>
      <c r="Q535" s="27" t="s">
        <v>544</v>
      </c>
      <c r="R535" s="25" t="n">
        <v>10038.41</v>
      </c>
      <c r="S535" s="27" t="s">
        <v>35</v>
      </c>
      <c r="T535" s="27" t="n">
        <v>0</v>
      </c>
      <c r="U535" s="27" t="s">
        <v>35</v>
      </c>
      <c r="V535" s="27" t="n">
        <v>0</v>
      </c>
      <c r="W535" s="27" t="s">
        <v>35</v>
      </c>
      <c r="X535" s="27" t="n">
        <v>0</v>
      </c>
      <c r="Y535" s="27" t="s">
        <v>35</v>
      </c>
      <c r="Z535" s="27" t="n">
        <v>0</v>
      </c>
      <c r="AA535" s="27" t="s">
        <v>35</v>
      </c>
      <c r="AB535" s="27" t="n">
        <v>0</v>
      </c>
      <c r="AC535" s="27"/>
      <c r="AD535" s="27"/>
      <c r="AE535" s="27"/>
      <c r="AF535" s="27"/>
      <c r="AG535" s="27"/>
      <c r="AH535" s="27"/>
      <c r="AJ535" s="2"/>
      <c r="AK535" s="2"/>
      <c r="AL535" s="2"/>
    </row>
    <row r="536" customFormat="false" ht="12.8" hidden="false" customHeight="false" outlineLevel="0" collapsed="false">
      <c r="B536" s="6"/>
      <c r="C536" s="6"/>
      <c r="D536" s="3"/>
      <c r="E536" s="3" t="s">
        <v>77</v>
      </c>
      <c r="F536" s="23" t="s">
        <v>78</v>
      </c>
      <c r="G536" s="23"/>
      <c r="H536" s="24" t="s">
        <v>36</v>
      </c>
      <c r="I536" s="25" t="n">
        <v>650</v>
      </c>
      <c r="J536" s="26" t="e">
        <f aca="false">(I536/H536)*100</f>
        <v>#VALUE!</v>
      </c>
      <c r="K536" s="27" t="s">
        <v>36</v>
      </c>
      <c r="L536" s="25" t="n">
        <v>650</v>
      </c>
      <c r="M536" s="27" t="s">
        <v>36</v>
      </c>
      <c r="N536" s="25" t="n">
        <v>650</v>
      </c>
      <c r="O536" s="27" t="s">
        <v>35</v>
      </c>
      <c r="P536" s="27" t="n">
        <v>0</v>
      </c>
      <c r="Q536" s="27" t="s">
        <v>36</v>
      </c>
      <c r="R536" s="25" t="n">
        <v>650</v>
      </c>
      <c r="S536" s="27" t="s">
        <v>35</v>
      </c>
      <c r="T536" s="27" t="n">
        <v>0</v>
      </c>
      <c r="U536" s="27" t="s">
        <v>35</v>
      </c>
      <c r="V536" s="27" t="n">
        <v>0</v>
      </c>
      <c r="W536" s="27" t="s">
        <v>35</v>
      </c>
      <c r="X536" s="27" t="n">
        <v>0</v>
      </c>
      <c r="Y536" s="27" t="s">
        <v>35</v>
      </c>
      <c r="Z536" s="27" t="n">
        <v>0</v>
      </c>
      <c r="AA536" s="27" t="s">
        <v>35</v>
      </c>
      <c r="AB536" s="27" t="n">
        <v>0</v>
      </c>
      <c r="AC536" s="27"/>
      <c r="AD536" s="27"/>
      <c r="AE536" s="27"/>
      <c r="AF536" s="27"/>
      <c r="AG536" s="27"/>
      <c r="AH536" s="27"/>
      <c r="AJ536" s="2"/>
      <c r="AK536" s="2"/>
      <c r="AL536" s="2"/>
    </row>
    <row r="537" customFormat="false" ht="12.8" hidden="false" customHeight="false" outlineLevel="0" collapsed="false">
      <c r="B537" s="6"/>
      <c r="C537" s="6"/>
      <c r="D537" s="3"/>
      <c r="E537" s="3" t="s">
        <v>48</v>
      </c>
      <c r="F537" s="23" t="s">
        <v>49</v>
      </c>
      <c r="G537" s="23"/>
      <c r="H537" s="24" t="s">
        <v>116</v>
      </c>
      <c r="I537" s="25" t="n">
        <v>0</v>
      </c>
      <c r="J537" s="26" t="e">
        <f aca="false">(I537/H537)*100</f>
        <v>#VALUE!</v>
      </c>
      <c r="K537" s="27" t="s">
        <v>116</v>
      </c>
      <c r="L537" s="27" t="n">
        <v>0</v>
      </c>
      <c r="M537" s="27" t="s">
        <v>116</v>
      </c>
      <c r="N537" s="27" t="n">
        <v>0</v>
      </c>
      <c r="O537" s="27" t="s">
        <v>35</v>
      </c>
      <c r="P537" s="27" t="n">
        <v>0</v>
      </c>
      <c r="Q537" s="27" t="s">
        <v>116</v>
      </c>
      <c r="R537" s="27" t="n">
        <v>0</v>
      </c>
      <c r="S537" s="27" t="s">
        <v>35</v>
      </c>
      <c r="T537" s="27" t="n">
        <v>0</v>
      </c>
      <c r="U537" s="27" t="s">
        <v>35</v>
      </c>
      <c r="V537" s="27" t="n">
        <v>0</v>
      </c>
      <c r="W537" s="27" t="s">
        <v>35</v>
      </c>
      <c r="X537" s="27" t="n">
        <v>0</v>
      </c>
      <c r="Y537" s="27" t="s">
        <v>35</v>
      </c>
      <c r="Z537" s="27" t="n">
        <v>0</v>
      </c>
      <c r="AA537" s="27" t="s">
        <v>35</v>
      </c>
      <c r="AB537" s="27" t="n">
        <v>0</v>
      </c>
      <c r="AC537" s="27"/>
      <c r="AD537" s="27"/>
      <c r="AE537" s="27"/>
      <c r="AF537" s="27"/>
      <c r="AG537" s="27"/>
      <c r="AH537" s="27"/>
      <c r="AJ537" s="2"/>
      <c r="AK537" s="2"/>
      <c r="AL537" s="2"/>
    </row>
    <row r="538" customFormat="false" ht="12.8" hidden="false" customHeight="false" outlineLevel="0" collapsed="false">
      <c r="B538" s="6"/>
      <c r="C538" s="6"/>
      <c r="D538" s="3"/>
      <c r="E538" s="3" t="s">
        <v>87</v>
      </c>
      <c r="F538" s="23" t="s">
        <v>88</v>
      </c>
      <c r="G538" s="23"/>
      <c r="H538" s="24" t="s">
        <v>116</v>
      </c>
      <c r="I538" s="25" t="n">
        <v>328</v>
      </c>
      <c r="J538" s="26" t="e">
        <f aca="false">(I538/H538)*100</f>
        <v>#VALUE!</v>
      </c>
      <c r="K538" s="27" t="s">
        <v>116</v>
      </c>
      <c r="L538" s="25" t="n">
        <v>328</v>
      </c>
      <c r="M538" s="27" t="s">
        <v>116</v>
      </c>
      <c r="N538" s="25" t="n">
        <v>328</v>
      </c>
      <c r="O538" s="27" t="s">
        <v>35</v>
      </c>
      <c r="P538" s="27" t="n">
        <v>0</v>
      </c>
      <c r="Q538" s="27" t="s">
        <v>116</v>
      </c>
      <c r="R538" s="25" t="n">
        <v>328</v>
      </c>
      <c r="S538" s="27" t="s">
        <v>35</v>
      </c>
      <c r="T538" s="27" t="n">
        <v>0</v>
      </c>
      <c r="U538" s="27" t="s">
        <v>35</v>
      </c>
      <c r="V538" s="27" t="n">
        <v>0</v>
      </c>
      <c r="W538" s="27" t="s">
        <v>35</v>
      </c>
      <c r="X538" s="27" t="n">
        <v>0</v>
      </c>
      <c r="Y538" s="27" t="s">
        <v>35</v>
      </c>
      <c r="Z538" s="27" t="n">
        <v>0</v>
      </c>
      <c r="AA538" s="27" t="s">
        <v>35</v>
      </c>
      <c r="AB538" s="27" t="n">
        <v>0</v>
      </c>
      <c r="AC538" s="27"/>
      <c r="AD538" s="27"/>
      <c r="AE538" s="27"/>
      <c r="AF538" s="27"/>
      <c r="AG538" s="27"/>
      <c r="AH538" s="27"/>
      <c r="AJ538" s="2"/>
      <c r="AK538" s="2"/>
      <c r="AL538" s="2"/>
    </row>
    <row r="539" customFormat="false" ht="17.8" hidden="false" customHeight="false" outlineLevel="0" collapsed="false">
      <c r="B539" s="6"/>
      <c r="C539" s="6"/>
      <c r="D539" s="3"/>
      <c r="E539" s="3" t="s">
        <v>90</v>
      </c>
      <c r="F539" s="23" t="s">
        <v>91</v>
      </c>
      <c r="G539" s="23"/>
      <c r="H539" s="24" t="s">
        <v>545</v>
      </c>
      <c r="I539" s="24" t="s">
        <v>545</v>
      </c>
      <c r="J539" s="26" t="e">
        <f aca="false">(I539/H539)*100</f>
        <v>#VALUE!</v>
      </c>
      <c r="K539" s="27" t="s">
        <v>545</v>
      </c>
      <c r="L539" s="24" t="s">
        <v>545</v>
      </c>
      <c r="M539" s="27" t="s">
        <v>545</v>
      </c>
      <c r="N539" s="24" t="s">
        <v>545</v>
      </c>
      <c r="O539" s="27" t="s">
        <v>35</v>
      </c>
      <c r="P539" s="27" t="n">
        <v>0</v>
      </c>
      <c r="Q539" s="27" t="s">
        <v>545</v>
      </c>
      <c r="R539" s="24" t="s">
        <v>545</v>
      </c>
      <c r="S539" s="27" t="s">
        <v>35</v>
      </c>
      <c r="T539" s="27" t="n">
        <v>0</v>
      </c>
      <c r="U539" s="27" t="s">
        <v>35</v>
      </c>
      <c r="V539" s="27" t="n">
        <v>0</v>
      </c>
      <c r="W539" s="27" t="s">
        <v>35</v>
      </c>
      <c r="X539" s="27" t="n">
        <v>0</v>
      </c>
      <c r="Y539" s="27" t="s">
        <v>35</v>
      </c>
      <c r="Z539" s="27" t="n">
        <v>0</v>
      </c>
      <c r="AA539" s="27" t="s">
        <v>35</v>
      </c>
      <c r="AB539" s="27" t="n">
        <v>0</v>
      </c>
      <c r="AC539" s="27"/>
      <c r="AD539" s="27"/>
      <c r="AE539" s="27"/>
      <c r="AF539" s="27"/>
      <c r="AG539" s="27"/>
      <c r="AH539" s="27"/>
      <c r="AJ539" s="2"/>
      <c r="AK539" s="2"/>
      <c r="AL539" s="2"/>
    </row>
    <row r="540" customFormat="false" ht="17.8" hidden="false" customHeight="false" outlineLevel="0" collapsed="false">
      <c r="B540" s="6"/>
      <c r="C540" s="6"/>
      <c r="D540" s="3"/>
      <c r="E540" s="3" t="s">
        <v>96</v>
      </c>
      <c r="F540" s="23" t="s">
        <v>97</v>
      </c>
      <c r="G540" s="23"/>
      <c r="H540" s="24" t="s">
        <v>158</v>
      </c>
      <c r="I540" s="25" t="n">
        <v>0</v>
      </c>
      <c r="J540" s="26" t="e">
        <f aca="false">(I540/H540)*100</f>
        <v>#VALUE!</v>
      </c>
      <c r="K540" s="27" t="s">
        <v>158</v>
      </c>
      <c r="L540" s="27" t="n">
        <v>0</v>
      </c>
      <c r="M540" s="27" t="s">
        <v>158</v>
      </c>
      <c r="N540" s="27" t="n">
        <v>0</v>
      </c>
      <c r="O540" s="27" t="s">
        <v>35</v>
      </c>
      <c r="P540" s="27" t="n">
        <v>0</v>
      </c>
      <c r="Q540" s="27" t="s">
        <v>158</v>
      </c>
      <c r="R540" s="27" t="n">
        <v>0</v>
      </c>
      <c r="S540" s="27" t="s">
        <v>35</v>
      </c>
      <c r="T540" s="27" t="n">
        <v>0</v>
      </c>
      <c r="U540" s="27" t="s">
        <v>35</v>
      </c>
      <c r="V540" s="27" t="n">
        <v>0</v>
      </c>
      <c r="W540" s="27" t="s">
        <v>35</v>
      </c>
      <c r="X540" s="27" t="n">
        <v>0</v>
      </c>
      <c r="Y540" s="27" t="s">
        <v>35</v>
      </c>
      <c r="Z540" s="27" t="n">
        <v>0</v>
      </c>
      <c r="AA540" s="27" t="s">
        <v>35</v>
      </c>
      <c r="AB540" s="27" t="n">
        <v>0</v>
      </c>
      <c r="AC540" s="27"/>
      <c r="AD540" s="27"/>
      <c r="AE540" s="27"/>
      <c r="AF540" s="27"/>
      <c r="AG540" s="27"/>
      <c r="AH540" s="27"/>
      <c r="AJ540" s="2"/>
      <c r="AK540" s="2"/>
      <c r="AL540" s="2"/>
    </row>
    <row r="541" customFormat="false" ht="12.8" hidden="false" customHeight="false" outlineLevel="0" collapsed="false">
      <c r="B541" s="6"/>
      <c r="C541" s="6"/>
      <c r="D541" s="3"/>
      <c r="E541" s="3" t="s">
        <v>99</v>
      </c>
      <c r="F541" s="23" t="s">
        <v>100</v>
      </c>
      <c r="G541" s="23"/>
      <c r="H541" s="24" t="s">
        <v>540</v>
      </c>
      <c r="I541" s="25" t="n">
        <v>27675</v>
      </c>
      <c r="J541" s="26" t="e">
        <f aca="false">(I541/H541)*100</f>
        <v>#VALUE!</v>
      </c>
      <c r="K541" s="27" t="s">
        <v>35</v>
      </c>
      <c r="L541" s="27" t="n">
        <v>0</v>
      </c>
      <c r="M541" s="27" t="s">
        <v>35</v>
      </c>
      <c r="N541" s="27" t="n">
        <v>0</v>
      </c>
      <c r="O541" s="27" t="s">
        <v>35</v>
      </c>
      <c r="P541" s="27" t="n">
        <v>0</v>
      </c>
      <c r="Q541" s="27" t="s">
        <v>35</v>
      </c>
      <c r="R541" s="27" t="n">
        <v>0</v>
      </c>
      <c r="S541" s="27" t="s">
        <v>35</v>
      </c>
      <c r="T541" s="27" t="n">
        <v>0</v>
      </c>
      <c r="U541" s="27" t="s">
        <v>35</v>
      </c>
      <c r="V541" s="27" t="n">
        <v>0</v>
      </c>
      <c r="W541" s="27" t="s">
        <v>35</v>
      </c>
      <c r="X541" s="27" t="n">
        <v>0</v>
      </c>
      <c r="Y541" s="27" t="s">
        <v>35</v>
      </c>
      <c r="Z541" s="27" t="n">
        <v>0</v>
      </c>
      <c r="AA541" s="27" t="s">
        <v>35</v>
      </c>
      <c r="AB541" s="27" t="n">
        <v>0</v>
      </c>
      <c r="AC541" s="27"/>
      <c r="AD541" s="27"/>
      <c r="AE541" s="27"/>
      <c r="AF541" s="27"/>
      <c r="AG541" s="27"/>
      <c r="AH541" s="27"/>
      <c r="AJ541" s="2"/>
      <c r="AK541" s="2"/>
      <c r="AL541" s="2"/>
    </row>
    <row r="542" customFormat="false" ht="12.8" hidden="false" customHeight="false" outlineLevel="0" collapsed="false">
      <c r="B542" s="6" t="s">
        <v>546</v>
      </c>
      <c r="C542" s="6"/>
      <c r="D542" s="3"/>
      <c r="E542" s="3"/>
      <c r="F542" s="23" t="s">
        <v>547</v>
      </c>
      <c r="G542" s="23"/>
      <c r="H542" s="24" t="s">
        <v>548</v>
      </c>
      <c r="I542" s="25" t="n">
        <v>369853.67</v>
      </c>
      <c r="J542" s="26" t="e">
        <f aca="false">(I542/H542)*100</f>
        <v>#VALUE!</v>
      </c>
      <c r="K542" s="27" t="s">
        <v>549</v>
      </c>
      <c r="L542" s="27" t="n">
        <v>252012.79</v>
      </c>
      <c r="M542" s="27" t="s">
        <v>550</v>
      </c>
      <c r="N542" s="27" t="n">
        <v>77012.79</v>
      </c>
      <c r="O542" s="27" t="s">
        <v>551</v>
      </c>
      <c r="P542" s="27" t="n">
        <v>43777.97</v>
      </c>
      <c r="Q542" s="27" t="s">
        <v>552</v>
      </c>
      <c r="R542" s="27" t="n">
        <v>33234.82</v>
      </c>
      <c r="S542" s="27" t="s">
        <v>553</v>
      </c>
      <c r="T542" s="27" t="n">
        <v>175000</v>
      </c>
      <c r="U542" s="27" t="s">
        <v>309</v>
      </c>
      <c r="V542" s="27" t="n">
        <v>0</v>
      </c>
      <c r="W542" s="27" t="s">
        <v>35</v>
      </c>
      <c r="X542" s="27" t="n">
        <v>0</v>
      </c>
      <c r="Y542" s="27" t="s">
        <v>35</v>
      </c>
      <c r="Z542" s="27" t="n">
        <v>0</v>
      </c>
      <c r="AA542" s="27" t="s">
        <v>35</v>
      </c>
      <c r="AB542" s="27" t="n">
        <v>0</v>
      </c>
      <c r="AC542" s="27"/>
      <c r="AD542" s="27"/>
      <c r="AE542" s="27"/>
      <c r="AF542" s="27"/>
      <c r="AG542" s="27"/>
      <c r="AH542" s="27"/>
      <c r="AJ542" s="2"/>
      <c r="AK542" s="2"/>
      <c r="AL542" s="2"/>
    </row>
    <row r="543" customFormat="false" ht="12.8" hidden="false" customHeight="false" outlineLevel="0" collapsed="false">
      <c r="B543" s="28"/>
      <c r="C543" s="29"/>
      <c r="D543" s="3"/>
      <c r="E543" s="3"/>
      <c r="F543" s="30" t="s">
        <v>37</v>
      </c>
      <c r="G543" s="30"/>
      <c r="H543" s="24" t="s">
        <v>554</v>
      </c>
      <c r="I543" s="25" t="n">
        <v>117840.88</v>
      </c>
      <c r="J543" s="26" t="e">
        <f aca="false">(I543/H543)*100</f>
        <v>#VALUE!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  <c r="Z543" s="27" t="n">
        <v>0</v>
      </c>
      <c r="AA543" s="27" t="n">
        <v>0</v>
      </c>
      <c r="AB543" s="27" t="n">
        <v>0</v>
      </c>
      <c r="AC543" s="27"/>
      <c r="AD543" s="27"/>
      <c r="AE543" s="27"/>
      <c r="AF543" s="27"/>
      <c r="AG543" s="27"/>
      <c r="AH543" s="27"/>
      <c r="AJ543" s="27"/>
      <c r="AK543" s="27"/>
      <c r="AL543" s="2"/>
    </row>
    <row r="544" customFormat="false" ht="12.8" hidden="false" customHeight="false" outlineLevel="0" collapsed="false">
      <c r="B544" s="28"/>
      <c r="C544" s="29"/>
      <c r="D544" s="3"/>
      <c r="E544" s="3"/>
      <c r="F544" s="30" t="s">
        <v>39</v>
      </c>
      <c r="G544" s="30"/>
      <c r="H544" s="24" t="s">
        <v>554</v>
      </c>
      <c r="I544" s="25" t="n">
        <v>117840.88</v>
      </c>
      <c r="J544" s="26" t="e">
        <f aca="false">(I544/H544)*100</f>
        <v>#VALUE!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  <c r="Z544" s="27" t="n">
        <v>0</v>
      </c>
      <c r="AA544" s="27" t="n">
        <v>0</v>
      </c>
      <c r="AB544" s="27" t="n">
        <v>0</v>
      </c>
      <c r="AC544" s="27"/>
      <c r="AD544" s="27"/>
      <c r="AE544" s="27"/>
      <c r="AF544" s="27"/>
      <c r="AG544" s="27"/>
      <c r="AH544" s="27"/>
      <c r="AJ544" s="2"/>
      <c r="AK544" s="2"/>
      <c r="AL544" s="2"/>
    </row>
    <row r="545" customFormat="false" ht="15.75" hidden="false" customHeight="false" outlineLevel="0" collapsed="false">
      <c r="B545" s="28"/>
      <c r="C545" s="29"/>
      <c r="D545" s="3"/>
      <c r="E545" s="3"/>
      <c r="F545" s="30" t="s">
        <v>40</v>
      </c>
      <c r="G545" s="30"/>
      <c r="H545" s="35" t="s">
        <v>555</v>
      </c>
      <c r="I545" s="25" t="n">
        <v>93656.1</v>
      </c>
      <c r="J545" s="26" t="e">
        <f aca="false">(I545/H545)*100</f>
        <v>#VALUE!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  <c r="Z545" s="27" t="n">
        <v>0</v>
      </c>
      <c r="AA545" s="27" t="n">
        <v>0</v>
      </c>
      <c r="AB545" s="27" t="n">
        <v>0</v>
      </c>
      <c r="AC545" s="27"/>
      <c r="AD545" s="27"/>
      <c r="AE545" s="27"/>
      <c r="AF545" s="27"/>
      <c r="AG545" s="27"/>
      <c r="AH545" s="27"/>
      <c r="AJ545" s="2"/>
      <c r="AK545" s="2"/>
      <c r="AL545" s="2"/>
    </row>
    <row r="546" customFormat="false" ht="15.75" hidden="false" customHeight="false" outlineLevel="0" collapsed="false">
      <c r="B546" s="28"/>
      <c r="C546" s="29"/>
      <c r="D546" s="3"/>
      <c r="E546" s="3"/>
      <c r="F546" s="30" t="s">
        <v>42</v>
      </c>
      <c r="G546" s="30"/>
      <c r="H546" s="24" t="n">
        <v>0</v>
      </c>
      <c r="I546" s="25" t="n">
        <v>0</v>
      </c>
      <c r="J546" s="33" t="s">
        <v>41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  <c r="Z546" s="27" t="n">
        <v>0</v>
      </c>
      <c r="AA546" s="27" t="n">
        <v>0</v>
      </c>
      <c r="AB546" s="27" t="n">
        <v>0</v>
      </c>
      <c r="AC546" s="27"/>
      <c r="AD546" s="27"/>
      <c r="AE546" s="27"/>
      <c r="AF546" s="27"/>
      <c r="AG546" s="27"/>
      <c r="AH546" s="27"/>
      <c r="AJ546" s="2"/>
      <c r="AK546" s="2"/>
      <c r="AL546" s="2"/>
    </row>
    <row r="547" customFormat="false" ht="14.4" hidden="false" customHeight="false" outlineLevel="0" collapsed="false">
      <c r="B547" s="6"/>
      <c r="C547" s="6"/>
      <c r="D547" s="3" t="s">
        <v>556</v>
      </c>
      <c r="E547" s="3"/>
      <c r="F547" s="23" t="s">
        <v>557</v>
      </c>
      <c r="G547" s="23"/>
      <c r="H547" s="24" t="s">
        <v>558</v>
      </c>
      <c r="I547" s="25" t="n">
        <v>32549.5</v>
      </c>
      <c r="J547" s="26" t="e">
        <f aca="false">(I547/H547)*100</f>
        <v>#VALUE!</v>
      </c>
      <c r="K547" s="27" t="s">
        <v>558</v>
      </c>
      <c r="L547" s="25" t="n">
        <v>32549.5</v>
      </c>
      <c r="M547" s="27" t="s">
        <v>559</v>
      </c>
      <c r="N547" s="25" t="n">
        <v>32549.5</v>
      </c>
      <c r="O547" s="27" t="s">
        <v>560</v>
      </c>
      <c r="P547" s="27" t="n">
        <v>29249.16</v>
      </c>
      <c r="Q547" s="27" t="s">
        <v>561</v>
      </c>
      <c r="R547" s="27" t="n">
        <v>3300.34</v>
      </c>
      <c r="S547" s="27" t="s">
        <v>35</v>
      </c>
      <c r="T547" s="27" t="n">
        <v>0</v>
      </c>
      <c r="U547" s="27" t="s">
        <v>83</v>
      </c>
      <c r="V547" s="27" t="n">
        <v>0</v>
      </c>
      <c r="W547" s="27" t="s">
        <v>35</v>
      </c>
      <c r="X547" s="27" t="n">
        <v>0</v>
      </c>
      <c r="Y547" s="27" t="s">
        <v>35</v>
      </c>
      <c r="Z547" s="27" t="n">
        <v>0</v>
      </c>
      <c r="AA547" s="27" t="s">
        <v>35</v>
      </c>
      <c r="AB547" s="27" t="n">
        <v>0</v>
      </c>
      <c r="AC547" s="27"/>
      <c r="AD547" s="27"/>
      <c r="AE547" s="27"/>
      <c r="AF547" s="27"/>
      <c r="AG547" s="27"/>
      <c r="AH547" s="27"/>
      <c r="AJ547" s="2"/>
      <c r="AK547" s="2"/>
      <c r="AL547" s="2"/>
    </row>
    <row r="548" customFormat="false" ht="12.8" hidden="false" customHeight="false" outlineLevel="0" collapsed="false">
      <c r="B548" s="28"/>
      <c r="C548" s="29"/>
      <c r="D548" s="3"/>
      <c r="E548" s="3"/>
      <c r="F548" s="30" t="s">
        <v>37</v>
      </c>
      <c r="G548" s="30"/>
      <c r="H548" s="24" t="n">
        <v>0</v>
      </c>
      <c r="I548" s="25" t="n">
        <v>0</v>
      </c>
      <c r="J548" s="33" t="s">
        <v>41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  <c r="Z548" s="27" t="n">
        <v>0</v>
      </c>
      <c r="AA548" s="27" t="n">
        <v>0</v>
      </c>
      <c r="AB548" s="27" t="n">
        <v>0</v>
      </c>
      <c r="AC548" s="27"/>
      <c r="AD548" s="27"/>
      <c r="AE548" s="27"/>
      <c r="AF548" s="27"/>
      <c r="AG548" s="27"/>
      <c r="AH548" s="27"/>
      <c r="AJ548" s="2"/>
      <c r="AK548" s="2"/>
      <c r="AL548" s="2"/>
    </row>
    <row r="549" customFormat="false" ht="12.8" hidden="false" customHeight="false" outlineLevel="0" collapsed="false">
      <c r="B549" s="28"/>
      <c r="C549" s="29"/>
      <c r="D549" s="3"/>
      <c r="E549" s="3"/>
      <c r="F549" s="30" t="s">
        <v>39</v>
      </c>
      <c r="G549" s="30"/>
      <c r="H549" s="24" t="n">
        <v>0</v>
      </c>
      <c r="I549" s="25" t="n">
        <v>0</v>
      </c>
      <c r="J549" s="33" t="s">
        <v>41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  <c r="Z549" s="27" t="n">
        <v>0</v>
      </c>
      <c r="AA549" s="27" t="n">
        <v>0</v>
      </c>
      <c r="AB549" s="27" t="n">
        <v>0</v>
      </c>
      <c r="AC549" s="27"/>
      <c r="AD549" s="27"/>
      <c r="AE549" s="27"/>
      <c r="AF549" s="27"/>
      <c r="AG549" s="27"/>
      <c r="AH549" s="27"/>
      <c r="AJ549" s="2"/>
      <c r="AK549" s="2"/>
      <c r="AL549" s="2"/>
    </row>
    <row r="550" customFormat="false" ht="12.8" hidden="false" customHeight="false" outlineLevel="0" collapsed="false">
      <c r="B550" s="28"/>
      <c r="C550" s="29"/>
      <c r="D550" s="3"/>
      <c r="E550" s="3"/>
      <c r="F550" s="30" t="s">
        <v>40</v>
      </c>
      <c r="G550" s="30"/>
      <c r="H550" s="24" t="n">
        <v>0</v>
      </c>
      <c r="I550" s="25" t="n">
        <v>0</v>
      </c>
      <c r="J550" s="33" t="s">
        <v>41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0</v>
      </c>
      <c r="Z550" s="27" t="n">
        <v>0</v>
      </c>
      <c r="AA550" s="27" t="n">
        <v>0</v>
      </c>
      <c r="AB550" s="27" t="n">
        <v>0</v>
      </c>
      <c r="AC550" s="27"/>
      <c r="AD550" s="27"/>
      <c r="AE550" s="27"/>
      <c r="AF550" s="27"/>
      <c r="AG550" s="27"/>
      <c r="AH550" s="27"/>
      <c r="AJ550" s="2"/>
      <c r="AK550" s="2"/>
      <c r="AL550" s="2"/>
    </row>
    <row r="551" customFormat="false" ht="15.75" hidden="false" customHeight="false" outlineLevel="0" collapsed="false">
      <c r="B551" s="28"/>
      <c r="C551" s="29"/>
      <c r="D551" s="3"/>
      <c r="E551" s="3"/>
      <c r="F551" s="30" t="s">
        <v>42</v>
      </c>
      <c r="G551" s="30"/>
      <c r="H551" s="24" t="n">
        <v>0</v>
      </c>
      <c r="I551" s="25" t="n">
        <v>0</v>
      </c>
      <c r="J551" s="33" t="s">
        <v>41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0</v>
      </c>
      <c r="AB551" s="27" t="n">
        <v>0</v>
      </c>
      <c r="AC551" s="27"/>
      <c r="AD551" s="27"/>
      <c r="AE551" s="27"/>
      <c r="AF551" s="27"/>
      <c r="AG551" s="27"/>
      <c r="AH551" s="27"/>
      <c r="AJ551" s="2"/>
      <c r="AK551" s="2"/>
      <c r="AL551" s="2"/>
    </row>
    <row r="552" customFormat="false" ht="12.8" hidden="false" customHeight="false" outlineLevel="0" collapsed="false">
      <c r="B552" s="6"/>
      <c r="C552" s="6"/>
      <c r="D552" s="3"/>
      <c r="E552" s="3" t="s">
        <v>56</v>
      </c>
      <c r="F552" s="23" t="s">
        <v>57</v>
      </c>
      <c r="G552" s="23"/>
      <c r="H552" s="24" t="s">
        <v>83</v>
      </c>
      <c r="I552" s="25" t="n">
        <v>0</v>
      </c>
      <c r="J552" s="26" t="e">
        <f aca="false">(I552/H552)*100</f>
        <v>#VALUE!</v>
      </c>
      <c r="K552" s="27" t="s">
        <v>83</v>
      </c>
      <c r="L552" s="27" t="n">
        <v>0</v>
      </c>
      <c r="M552" s="27" t="s">
        <v>35</v>
      </c>
      <c r="N552" s="27" t="n">
        <v>0</v>
      </c>
      <c r="O552" s="27" t="s">
        <v>35</v>
      </c>
      <c r="P552" s="27" t="n">
        <v>0</v>
      </c>
      <c r="Q552" s="27" t="s">
        <v>35</v>
      </c>
      <c r="R552" s="27" t="n">
        <v>0</v>
      </c>
      <c r="S552" s="27" t="s">
        <v>35</v>
      </c>
      <c r="T552" s="27" t="n">
        <v>0</v>
      </c>
      <c r="U552" s="27" t="s">
        <v>83</v>
      </c>
      <c r="V552" s="27" t="n">
        <v>0</v>
      </c>
      <c r="W552" s="27" t="s">
        <v>35</v>
      </c>
      <c r="X552" s="27" t="n">
        <v>0</v>
      </c>
      <c r="Y552" s="27" t="s">
        <v>35</v>
      </c>
      <c r="Z552" s="27" t="n">
        <v>0</v>
      </c>
      <c r="AA552" s="27" t="s">
        <v>35</v>
      </c>
      <c r="AB552" s="27" t="n">
        <v>0</v>
      </c>
      <c r="AC552" s="27"/>
      <c r="AD552" s="27"/>
      <c r="AE552" s="27"/>
      <c r="AF552" s="27"/>
      <c r="AG552" s="27"/>
      <c r="AH552" s="27"/>
      <c r="AJ552" s="2"/>
      <c r="AK552" s="2"/>
      <c r="AL552" s="2"/>
    </row>
    <row r="553" customFormat="false" ht="12.8" hidden="false" customHeight="false" outlineLevel="0" collapsed="false">
      <c r="B553" s="6"/>
      <c r="C553" s="6"/>
      <c r="D553" s="3"/>
      <c r="E553" s="3" t="s">
        <v>58</v>
      </c>
      <c r="F553" s="23" t="s">
        <v>59</v>
      </c>
      <c r="G553" s="23"/>
      <c r="H553" s="24" t="s">
        <v>562</v>
      </c>
      <c r="I553" s="25" t="n">
        <v>23034.71</v>
      </c>
      <c r="J553" s="26" t="e">
        <f aca="false">(I553/H553)*100</f>
        <v>#VALUE!</v>
      </c>
      <c r="K553" s="27" t="s">
        <v>562</v>
      </c>
      <c r="L553" s="25" t="n">
        <v>23034.71</v>
      </c>
      <c r="M553" s="27" t="s">
        <v>562</v>
      </c>
      <c r="N553" s="25" t="n">
        <v>23034.71</v>
      </c>
      <c r="O553" s="27" t="s">
        <v>562</v>
      </c>
      <c r="P553" s="25" t="n">
        <v>23034.71</v>
      </c>
      <c r="Q553" s="27" t="s">
        <v>35</v>
      </c>
      <c r="R553" s="27" t="n">
        <v>0</v>
      </c>
      <c r="S553" s="27" t="s">
        <v>35</v>
      </c>
      <c r="T553" s="27" t="n">
        <v>0</v>
      </c>
      <c r="U553" s="27" t="s">
        <v>35</v>
      </c>
      <c r="V553" s="27" t="n">
        <v>0</v>
      </c>
      <c r="W553" s="27" t="s">
        <v>35</v>
      </c>
      <c r="X553" s="27" t="n">
        <v>0</v>
      </c>
      <c r="Y553" s="27" t="s">
        <v>35</v>
      </c>
      <c r="Z553" s="27" t="n">
        <v>0</v>
      </c>
      <c r="AA553" s="27" t="s">
        <v>35</v>
      </c>
      <c r="AB553" s="27" t="n">
        <v>0</v>
      </c>
      <c r="AC553" s="27"/>
      <c r="AD553" s="27"/>
      <c r="AE553" s="27"/>
      <c r="AF553" s="27"/>
      <c r="AG553" s="27"/>
      <c r="AH553" s="27"/>
      <c r="AJ553" s="2"/>
      <c r="AK553" s="2"/>
      <c r="AL553" s="2"/>
    </row>
    <row r="554" customFormat="false" ht="12.8" hidden="false" customHeight="false" outlineLevel="0" collapsed="false">
      <c r="B554" s="6"/>
      <c r="C554" s="6"/>
      <c r="D554" s="3"/>
      <c r="E554" s="3" t="s">
        <v>61</v>
      </c>
      <c r="F554" s="23" t="s">
        <v>62</v>
      </c>
      <c r="G554" s="23"/>
      <c r="H554" s="24" t="s">
        <v>98</v>
      </c>
      <c r="I554" s="25" t="n">
        <v>1938</v>
      </c>
      <c r="J554" s="26" t="e">
        <f aca="false">(I554/H554)*100</f>
        <v>#VALUE!</v>
      </c>
      <c r="K554" s="27" t="s">
        <v>98</v>
      </c>
      <c r="L554" s="25" t="n">
        <v>1938</v>
      </c>
      <c r="M554" s="27" t="s">
        <v>98</v>
      </c>
      <c r="N554" s="25" t="n">
        <v>1938</v>
      </c>
      <c r="O554" s="27" t="s">
        <v>98</v>
      </c>
      <c r="P554" s="25" t="n">
        <v>1938</v>
      </c>
      <c r="Q554" s="27" t="s">
        <v>35</v>
      </c>
      <c r="R554" s="27" t="n">
        <v>0</v>
      </c>
      <c r="S554" s="27" t="s">
        <v>35</v>
      </c>
      <c r="T554" s="27" t="n">
        <v>0</v>
      </c>
      <c r="U554" s="27" t="s">
        <v>35</v>
      </c>
      <c r="V554" s="27" t="n">
        <v>0</v>
      </c>
      <c r="W554" s="27" t="s">
        <v>35</v>
      </c>
      <c r="X554" s="27" t="n">
        <v>0</v>
      </c>
      <c r="Y554" s="27" t="s">
        <v>35</v>
      </c>
      <c r="Z554" s="27" t="n">
        <v>0</v>
      </c>
      <c r="AA554" s="27" t="s">
        <v>35</v>
      </c>
      <c r="AB554" s="27" t="n">
        <v>0</v>
      </c>
      <c r="AC554" s="27"/>
      <c r="AD554" s="27"/>
      <c r="AE554" s="27"/>
      <c r="AF554" s="27"/>
      <c r="AG554" s="27"/>
      <c r="AH554" s="27"/>
      <c r="AJ554" s="2"/>
      <c r="AK554" s="2"/>
      <c r="AL554" s="2"/>
    </row>
    <row r="555" customFormat="false" ht="12.8" hidden="false" customHeight="false" outlineLevel="0" collapsed="false">
      <c r="B555" s="6"/>
      <c r="C555" s="6"/>
      <c r="D555" s="3"/>
      <c r="E555" s="3" t="s">
        <v>64</v>
      </c>
      <c r="F555" s="23" t="s">
        <v>65</v>
      </c>
      <c r="G555" s="23"/>
      <c r="H555" s="24" t="s">
        <v>563</v>
      </c>
      <c r="I555" s="25" t="n">
        <v>4276.45</v>
      </c>
      <c r="J555" s="26" t="e">
        <f aca="false">(I555/H555)*100</f>
        <v>#VALUE!</v>
      </c>
      <c r="K555" s="27" t="s">
        <v>563</v>
      </c>
      <c r="L555" s="25" t="n">
        <v>4276.45</v>
      </c>
      <c r="M555" s="27" t="s">
        <v>563</v>
      </c>
      <c r="N555" s="25" t="n">
        <v>4276.45</v>
      </c>
      <c r="O555" s="27" t="s">
        <v>563</v>
      </c>
      <c r="P555" s="25" t="n">
        <v>4276.45</v>
      </c>
      <c r="Q555" s="27" t="s">
        <v>35</v>
      </c>
      <c r="R555" s="27" t="n">
        <v>0</v>
      </c>
      <c r="S555" s="27" t="s">
        <v>35</v>
      </c>
      <c r="T555" s="27" t="n">
        <v>0</v>
      </c>
      <c r="U555" s="27" t="s">
        <v>35</v>
      </c>
      <c r="V555" s="27" t="n">
        <v>0</v>
      </c>
      <c r="W555" s="27" t="s">
        <v>35</v>
      </c>
      <c r="X555" s="27" t="n">
        <v>0</v>
      </c>
      <c r="Y555" s="27" t="s">
        <v>35</v>
      </c>
      <c r="Z555" s="27" t="n">
        <v>0</v>
      </c>
      <c r="AA555" s="27" t="s">
        <v>35</v>
      </c>
      <c r="AB555" s="27" t="n">
        <v>0</v>
      </c>
      <c r="AC555" s="27"/>
      <c r="AD555" s="27"/>
      <c r="AE555" s="27"/>
      <c r="AF555" s="27"/>
      <c r="AG555" s="27"/>
      <c r="AH555" s="27"/>
      <c r="AJ555" s="2"/>
      <c r="AK555" s="2"/>
      <c r="AL555" s="2"/>
    </row>
    <row r="556" customFormat="false" ht="12.8" hidden="false" customHeight="false" outlineLevel="0" collapsed="false">
      <c r="B556" s="6"/>
      <c r="C556" s="6"/>
      <c r="D556" s="3"/>
      <c r="E556" s="3" t="s">
        <v>46</v>
      </c>
      <c r="F556" s="23" t="s">
        <v>47</v>
      </c>
      <c r="G556" s="23"/>
      <c r="H556" s="24" t="s">
        <v>564</v>
      </c>
      <c r="I556" s="25" t="n">
        <v>232.74</v>
      </c>
      <c r="J556" s="26" t="e">
        <f aca="false">(I556/H556)*100</f>
        <v>#VALUE!</v>
      </c>
      <c r="K556" s="27" t="s">
        <v>564</v>
      </c>
      <c r="L556" s="25" t="n">
        <v>232.74</v>
      </c>
      <c r="M556" s="27" t="s">
        <v>564</v>
      </c>
      <c r="N556" s="25" t="n">
        <v>232.74</v>
      </c>
      <c r="O556" s="27" t="s">
        <v>35</v>
      </c>
      <c r="P556" s="27" t="n">
        <v>0</v>
      </c>
      <c r="Q556" s="27" t="s">
        <v>564</v>
      </c>
      <c r="R556" s="25" t="n">
        <v>232.74</v>
      </c>
      <c r="S556" s="27" t="s">
        <v>35</v>
      </c>
      <c r="T556" s="27" t="n">
        <v>0</v>
      </c>
      <c r="U556" s="27" t="s">
        <v>35</v>
      </c>
      <c r="V556" s="27" t="n">
        <v>0</v>
      </c>
      <c r="W556" s="27" t="s">
        <v>35</v>
      </c>
      <c r="X556" s="27" t="n">
        <v>0</v>
      </c>
      <c r="Y556" s="27" t="s">
        <v>35</v>
      </c>
      <c r="Z556" s="27" t="n">
        <v>0</v>
      </c>
      <c r="AA556" s="27" t="s">
        <v>35</v>
      </c>
      <c r="AB556" s="27" t="n">
        <v>0</v>
      </c>
      <c r="AC556" s="27"/>
      <c r="AD556" s="27"/>
      <c r="AE556" s="27"/>
      <c r="AF556" s="27"/>
      <c r="AG556" s="27"/>
      <c r="AH556" s="27"/>
      <c r="AJ556" s="2"/>
      <c r="AK556" s="2"/>
      <c r="AL556" s="2"/>
    </row>
    <row r="557" customFormat="false" ht="12.8" hidden="false" customHeight="false" outlineLevel="0" collapsed="false">
      <c r="B557" s="6"/>
      <c r="C557" s="6"/>
      <c r="D557" s="3"/>
      <c r="E557" s="3" t="s">
        <v>77</v>
      </c>
      <c r="F557" s="23" t="s">
        <v>78</v>
      </c>
      <c r="G557" s="23"/>
      <c r="H557" s="24" t="s">
        <v>200</v>
      </c>
      <c r="I557" s="25" t="n">
        <v>0</v>
      </c>
      <c r="J557" s="26" t="e">
        <f aca="false">(I557/H557)*100</f>
        <v>#VALUE!</v>
      </c>
      <c r="K557" s="27" t="s">
        <v>200</v>
      </c>
      <c r="L557" s="27" t="n">
        <v>0</v>
      </c>
      <c r="M557" s="27" t="s">
        <v>200</v>
      </c>
      <c r="N557" s="27" t="n">
        <v>0</v>
      </c>
      <c r="O557" s="27" t="s">
        <v>35</v>
      </c>
      <c r="P557" s="27" t="n">
        <v>0</v>
      </c>
      <c r="Q557" s="27" t="s">
        <v>200</v>
      </c>
      <c r="R557" s="27" t="n">
        <v>0</v>
      </c>
      <c r="S557" s="27" t="s">
        <v>35</v>
      </c>
      <c r="T557" s="27" t="n">
        <v>0</v>
      </c>
      <c r="U557" s="27" t="s">
        <v>35</v>
      </c>
      <c r="V557" s="27" t="n">
        <v>0</v>
      </c>
      <c r="W557" s="27" t="s">
        <v>35</v>
      </c>
      <c r="X557" s="27" t="n">
        <v>0</v>
      </c>
      <c r="Y557" s="27" t="s">
        <v>35</v>
      </c>
      <c r="Z557" s="27" t="n">
        <v>0</v>
      </c>
      <c r="AA557" s="27" t="s">
        <v>35</v>
      </c>
      <c r="AB557" s="27" t="n">
        <v>0</v>
      </c>
      <c r="AC557" s="27"/>
      <c r="AD557" s="27"/>
      <c r="AE557" s="27"/>
      <c r="AF557" s="27"/>
      <c r="AG557" s="27"/>
      <c r="AH557" s="27"/>
      <c r="AJ557" s="2"/>
      <c r="AK557" s="2"/>
      <c r="AL557" s="2"/>
    </row>
    <row r="558" customFormat="false" ht="12.8" hidden="false" customHeight="false" outlineLevel="0" collapsed="false">
      <c r="B558" s="6"/>
      <c r="C558" s="6"/>
      <c r="D558" s="3"/>
      <c r="E558" s="3" t="s">
        <v>48</v>
      </c>
      <c r="F558" s="23" t="s">
        <v>49</v>
      </c>
      <c r="G558" s="23"/>
      <c r="H558" s="24" t="s">
        <v>98</v>
      </c>
      <c r="I558" s="25" t="n">
        <v>1044</v>
      </c>
      <c r="J558" s="26" t="e">
        <f aca="false">(I558/H558)*100</f>
        <v>#VALUE!</v>
      </c>
      <c r="K558" s="27" t="s">
        <v>98</v>
      </c>
      <c r="L558" s="25" t="n">
        <v>1044</v>
      </c>
      <c r="M558" s="27" t="s">
        <v>98</v>
      </c>
      <c r="N558" s="25" t="n">
        <v>1044</v>
      </c>
      <c r="O558" s="27" t="s">
        <v>35</v>
      </c>
      <c r="P558" s="27" t="n">
        <v>0</v>
      </c>
      <c r="Q558" s="27" t="s">
        <v>98</v>
      </c>
      <c r="R558" s="25" t="n">
        <v>1044</v>
      </c>
      <c r="S558" s="27" t="s">
        <v>35</v>
      </c>
      <c r="T558" s="27" t="n">
        <v>0</v>
      </c>
      <c r="U558" s="27" t="s">
        <v>35</v>
      </c>
      <c r="V558" s="27" t="n">
        <v>0</v>
      </c>
      <c r="W558" s="27" t="s">
        <v>35</v>
      </c>
      <c r="X558" s="27" t="n">
        <v>0</v>
      </c>
      <c r="Y558" s="27" t="s">
        <v>35</v>
      </c>
      <c r="Z558" s="27" t="n">
        <v>0</v>
      </c>
      <c r="AA558" s="27" t="s">
        <v>35</v>
      </c>
      <c r="AB558" s="27" t="n">
        <v>0</v>
      </c>
      <c r="AC558" s="27"/>
      <c r="AD558" s="27"/>
      <c r="AE558" s="27"/>
      <c r="AF558" s="27"/>
      <c r="AG558" s="27"/>
      <c r="AH558" s="27"/>
      <c r="AJ558" s="2"/>
      <c r="AK558" s="2"/>
      <c r="AL558" s="2"/>
    </row>
    <row r="559" customFormat="false" ht="12.8" hidden="false" customHeight="false" outlineLevel="0" collapsed="false">
      <c r="B559" s="6"/>
      <c r="C559" s="6"/>
      <c r="D559" s="3"/>
      <c r="E559" s="3" t="s">
        <v>84</v>
      </c>
      <c r="F559" s="23" t="s">
        <v>85</v>
      </c>
      <c r="G559" s="23"/>
      <c r="H559" s="24" t="s">
        <v>115</v>
      </c>
      <c r="I559" s="25" t="n">
        <v>1203.6</v>
      </c>
      <c r="J559" s="26" t="e">
        <f aca="false">(I559/H559)*100</f>
        <v>#VALUE!</v>
      </c>
      <c r="K559" s="27" t="s">
        <v>115</v>
      </c>
      <c r="L559" s="25" t="n">
        <v>1203.6</v>
      </c>
      <c r="M559" s="27" t="s">
        <v>115</v>
      </c>
      <c r="N559" s="25" t="n">
        <v>1203.6</v>
      </c>
      <c r="O559" s="27" t="s">
        <v>35</v>
      </c>
      <c r="P559" s="27" t="n">
        <v>0</v>
      </c>
      <c r="Q559" s="27" t="s">
        <v>115</v>
      </c>
      <c r="R559" s="25" t="n">
        <v>1203.6</v>
      </c>
      <c r="S559" s="27" t="s">
        <v>35</v>
      </c>
      <c r="T559" s="27" t="n">
        <v>0</v>
      </c>
      <c r="U559" s="27" t="s">
        <v>35</v>
      </c>
      <c r="V559" s="27" t="n">
        <v>0</v>
      </c>
      <c r="W559" s="27" t="s">
        <v>35</v>
      </c>
      <c r="X559" s="27" t="n">
        <v>0</v>
      </c>
      <c r="Y559" s="27" t="s">
        <v>35</v>
      </c>
      <c r="Z559" s="27" t="n">
        <v>0</v>
      </c>
      <c r="AA559" s="27" t="s">
        <v>35</v>
      </c>
      <c r="AB559" s="27" t="n">
        <v>0</v>
      </c>
      <c r="AC559" s="27"/>
      <c r="AD559" s="27"/>
      <c r="AE559" s="27"/>
      <c r="AF559" s="27"/>
      <c r="AG559" s="27"/>
      <c r="AH559" s="27"/>
      <c r="AJ559" s="2"/>
      <c r="AK559" s="2"/>
      <c r="AL559" s="2"/>
    </row>
    <row r="560" customFormat="false" ht="17.8" hidden="false" customHeight="false" outlineLevel="0" collapsed="false">
      <c r="B560" s="6"/>
      <c r="C560" s="6"/>
      <c r="D560" s="3"/>
      <c r="E560" s="3" t="s">
        <v>90</v>
      </c>
      <c r="F560" s="23" t="s">
        <v>91</v>
      </c>
      <c r="G560" s="23"/>
      <c r="H560" s="24" t="s">
        <v>565</v>
      </c>
      <c r="I560" s="24" t="s">
        <v>565</v>
      </c>
      <c r="J560" s="26" t="e">
        <f aca="false">(I560/H560)*100</f>
        <v>#VALUE!</v>
      </c>
      <c r="K560" s="27" t="s">
        <v>565</v>
      </c>
      <c r="L560" s="24" t="s">
        <v>565</v>
      </c>
      <c r="M560" s="27" t="s">
        <v>565</v>
      </c>
      <c r="N560" s="24" t="s">
        <v>565</v>
      </c>
      <c r="O560" s="27" t="s">
        <v>35</v>
      </c>
      <c r="P560" s="27" t="n">
        <v>0</v>
      </c>
      <c r="Q560" s="27" t="s">
        <v>565</v>
      </c>
      <c r="R560" s="24" t="s">
        <v>565</v>
      </c>
      <c r="S560" s="27" t="s">
        <v>35</v>
      </c>
      <c r="T560" s="27" t="n">
        <v>0</v>
      </c>
      <c r="U560" s="27" t="s">
        <v>35</v>
      </c>
      <c r="V560" s="27" t="n">
        <v>0</v>
      </c>
      <c r="W560" s="27" t="s">
        <v>35</v>
      </c>
      <c r="X560" s="27" t="n">
        <v>0</v>
      </c>
      <c r="Y560" s="27" t="s">
        <v>35</v>
      </c>
      <c r="Z560" s="27" t="n">
        <v>0</v>
      </c>
      <c r="AA560" s="27" t="s">
        <v>35</v>
      </c>
      <c r="AB560" s="27" t="n">
        <v>0</v>
      </c>
      <c r="AC560" s="27"/>
      <c r="AD560" s="27"/>
      <c r="AE560" s="27"/>
      <c r="AF560" s="27"/>
      <c r="AG560" s="27"/>
      <c r="AH560" s="27"/>
      <c r="AJ560" s="2"/>
      <c r="AK560" s="2"/>
      <c r="AL560" s="2"/>
    </row>
    <row r="561" customFormat="false" ht="12.8" hidden="false" customHeight="false" outlineLevel="0" collapsed="false">
      <c r="B561" s="6"/>
      <c r="C561" s="6"/>
      <c r="D561" s="3" t="s">
        <v>566</v>
      </c>
      <c r="E561" s="3"/>
      <c r="F561" s="23" t="s">
        <v>567</v>
      </c>
      <c r="G561" s="23"/>
      <c r="H561" s="24" t="s">
        <v>568</v>
      </c>
      <c r="I561" s="25" t="n">
        <v>162304.17</v>
      </c>
      <c r="J561" s="26" t="e">
        <f aca="false">(I561/H561)*100</f>
        <v>#VALUE!</v>
      </c>
      <c r="K561" s="27" t="s">
        <v>569</v>
      </c>
      <c r="L561" s="27" t="n">
        <v>44463.29</v>
      </c>
      <c r="M561" s="27" t="s">
        <v>570</v>
      </c>
      <c r="N561" s="27" t="n">
        <v>44463.29</v>
      </c>
      <c r="O561" s="27" t="s">
        <v>571</v>
      </c>
      <c r="P561" s="27" t="n">
        <v>14528.81</v>
      </c>
      <c r="Q561" s="27" t="s">
        <v>572</v>
      </c>
      <c r="R561" s="27" t="n">
        <v>29934.48</v>
      </c>
      <c r="S561" s="27" t="s">
        <v>35</v>
      </c>
      <c r="T561" s="27" t="n">
        <v>0</v>
      </c>
      <c r="U561" s="27" t="s">
        <v>200</v>
      </c>
      <c r="V561" s="27" t="n">
        <v>0</v>
      </c>
      <c r="W561" s="27" t="s">
        <v>35</v>
      </c>
      <c r="X561" s="27" t="n">
        <v>0</v>
      </c>
      <c r="Y561" s="27" t="s">
        <v>35</v>
      </c>
      <c r="Z561" s="27" t="n">
        <v>0</v>
      </c>
      <c r="AA561" s="27" t="s">
        <v>35</v>
      </c>
      <c r="AB561" s="27" t="n">
        <v>0</v>
      </c>
      <c r="AC561" s="27"/>
      <c r="AD561" s="27"/>
      <c r="AE561" s="27"/>
      <c r="AF561" s="27"/>
      <c r="AG561" s="27"/>
      <c r="AH561" s="27"/>
      <c r="AJ561" s="2"/>
      <c r="AK561" s="2"/>
      <c r="AL561" s="2"/>
    </row>
    <row r="562" customFormat="false" ht="12.8" hidden="false" customHeight="false" outlineLevel="0" collapsed="false">
      <c r="B562" s="28"/>
      <c r="C562" s="29"/>
      <c r="D562" s="3"/>
      <c r="E562" s="3"/>
      <c r="F562" s="30" t="s">
        <v>37</v>
      </c>
      <c r="G562" s="30"/>
      <c r="H562" s="24" t="s">
        <v>554</v>
      </c>
      <c r="I562" s="25" t="n">
        <v>117840.88</v>
      </c>
      <c r="J562" s="26" t="e">
        <f aca="false">(I562/H562)*100</f>
        <v>#VALUE!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0</v>
      </c>
      <c r="U562" s="27" t="s">
        <v>35</v>
      </c>
      <c r="V562" s="27" t="n">
        <v>0</v>
      </c>
      <c r="W562" s="36" t="n">
        <v>0</v>
      </c>
      <c r="X562" s="27" t="n">
        <v>0</v>
      </c>
      <c r="Y562" s="27" t="n">
        <v>0</v>
      </c>
      <c r="Z562" s="27" t="n">
        <v>0</v>
      </c>
      <c r="AA562" s="27" t="n">
        <v>0</v>
      </c>
      <c r="AB562" s="27" t="n">
        <v>0</v>
      </c>
      <c r="AC562" s="27"/>
      <c r="AD562" s="27"/>
      <c r="AE562" s="27"/>
      <c r="AF562" s="27"/>
      <c r="AG562" s="27"/>
      <c r="AH562" s="27"/>
      <c r="AJ562" s="2"/>
      <c r="AK562" s="2"/>
      <c r="AL562" s="2"/>
    </row>
    <row r="563" customFormat="false" ht="12.8" hidden="false" customHeight="false" outlineLevel="0" collapsed="false">
      <c r="B563" s="28"/>
      <c r="C563" s="29"/>
      <c r="D563" s="3"/>
      <c r="E563" s="3"/>
      <c r="F563" s="30" t="s">
        <v>39</v>
      </c>
      <c r="G563" s="30"/>
      <c r="H563" s="24" t="s">
        <v>554</v>
      </c>
      <c r="I563" s="25" t="n">
        <v>117840.88</v>
      </c>
      <c r="J563" s="26" t="e">
        <f aca="false">(I563/H563)*100</f>
        <v>#VALUE!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 t="s">
        <v>35</v>
      </c>
      <c r="V563" s="27" t="n">
        <v>0</v>
      </c>
      <c r="W563" s="27" t="n">
        <v>0</v>
      </c>
      <c r="X563" s="27" t="n">
        <v>0</v>
      </c>
      <c r="Y563" s="27" t="n">
        <v>0</v>
      </c>
      <c r="Z563" s="27" t="n">
        <v>0</v>
      </c>
      <c r="AA563" s="27" t="n">
        <v>0</v>
      </c>
      <c r="AB563" s="27" t="n">
        <v>0</v>
      </c>
      <c r="AC563" s="27"/>
      <c r="AD563" s="27"/>
      <c r="AE563" s="27"/>
      <c r="AF563" s="27"/>
      <c r="AG563" s="27"/>
      <c r="AH563" s="27"/>
      <c r="AJ563" s="2"/>
      <c r="AK563" s="2"/>
      <c r="AL563" s="2"/>
    </row>
    <row r="564" customFormat="false" ht="15.75" hidden="false" customHeight="false" outlineLevel="0" collapsed="false">
      <c r="B564" s="28"/>
      <c r="C564" s="29"/>
      <c r="D564" s="3"/>
      <c r="E564" s="3"/>
      <c r="F564" s="30" t="s">
        <v>40</v>
      </c>
      <c r="G564" s="30"/>
      <c r="H564" s="35" t="s">
        <v>555</v>
      </c>
      <c r="I564" s="25" t="n">
        <v>93656.1</v>
      </c>
      <c r="J564" s="26" t="e">
        <f aca="false">(I564/H564)*100</f>
        <v>#VALUE!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s">
        <v>35</v>
      </c>
      <c r="V564" s="27" t="n">
        <v>0</v>
      </c>
      <c r="W564" s="27" t="n">
        <v>0</v>
      </c>
      <c r="X564" s="27" t="n">
        <v>0</v>
      </c>
      <c r="Y564" s="27" t="n">
        <v>0</v>
      </c>
      <c r="Z564" s="27" t="n">
        <v>0</v>
      </c>
      <c r="AA564" s="27" t="n">
        <v>0</v>
      </c>
      <c r="AB564" s="27" t="n">
        <v>0</v>
      </c>
      <c r="AC564" s="27"/>
      <c r="AD564" s="27"/>
      <c r="AE564" s="27"/>
      <c r="AF564" s="27"/>
      <c r="AG564" s="27"/>
      <c r="AH564" s="27"/>
      <c r="AJ564" s="2"/>
      <c r="AK564" s="2"/>
      <c r="AL564" s="2"/>
    </row>
    <row r="565" customFormat="false" ht="17.25" hidden="false" customHeight="false" outlineLevel="0" collapsed="false">
      <c r="B565" s="28"/>
      <c r="C565" s="29"/>
      <c r="D565" s="3"/>
      <c r="E565" s="3"/>
      <c r="F565" s="30" t="s">
        <v>42</v>
      </c>
      <c r="G565" s="30"/>
      <c r="H565" s="24" t="n">
        <v>0</v>
      </c>
      <c r="I565" s="25" t="n">
        <v>0</v>
      </c>
      <c r="J565" s="33" t="s">
        <v>41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s">
        <v>35</v>
      </c>
      <c r="V565" s="27" t="n">
        <v>0</v>
      </c>
      <c r="W565" s="27" t="n">
        <v>0</v>
      </c>
      <c r="X565" s="27" t="n">
        <v>0</v>
      </c>
      <c r="Y565" s="27" t="n">
        <v>0</v>
      </c>
      <c r="Z565" s="27" t="n">
        <v>0</v>
      </c>
      <c r="AA565" s="27" t="n">
        <v>0</v>
      </c>
      <c r="AB565" s="27" t="n">
        <v>0</v>
      </c>
      <c r="AC565" s="27"/>
      <c r="AD565" s="27"/>
      <c r="AE565" s="27"/>
      <c r="AF565" s="27"/>
      <c r="AG565" s="27"/>
      <c r="AH565" s="27"/>
      <c r="AJ565" s="2"/>
      <c r="AK565" s="2"/>
      <c r="AL565" s="2"/>
    </row>
    <row r="566" customFormat="false" ht="12.8" hidden="false" customHeight="false" outlineLevel="0" collapsed="false">
      <c r="B566" s="6"/>
      <c r="C566" s="6"/>
      <c r="D566" s="3"/>
      <c r="E566" s="3" t="s">
        <v>56</v>
      </c>
      <c r="F566" s="23" t="s">
        <v>57</v>
      </c>
      <c r="G566" s="23"/>
      <c r="H566" s="24" t="s">
        <v>200</v>
      </c>
      <c r="I566" s="25" t="n">
        <v>0</v>
      </c>
      <c r="J566" s="26" t="e">
        <f aca="false">(I566/H566)*100</f>
        <v>#VALUE!</v>
      </c>
      <c r="K566" s="27" t="s">
        <v>200</v>
      </c>
      <c r="L566" s="27" t="n">
        <v>0</v>
      </c>
      <c r="M566" s="27" t="s">
        <v>35</v>
      </c>
      <c r="N566" s="27" t="n">
        <v>0</v>
      </c>
      <c r="O566" s="27" t="s">
        <v>35</v>
      </c>
      <c r="P566" s="27" t="n">
        <v>0</v>
      </c>
      <c r="Q566" s="27" t="s">
        <v>35</v>
      </c>
      <c r="R566" s="27" t="n">
        <v>0</v>
      </c>
      <c r="S566" s="27" t="s">
        <v>35</v>
      </c>
      <c r="T566" s="27" t="n">
        <v>0</v>
      </c>
      <c r="U566" s="27" t="s">
        <v>200</v>
      </c>
      <c r="V566" s="27" t="n">
        <v>0</v>
      </c>
      <c r="W566" s="27" t="s">
        <v>35</v>
      </c>
      <c r="X566" s="27" t="n">
        <v>0</v>
      </c>
      <c r="Y566" s="27" t="s">
        <v>35</v>
      </c>
      <c r="Z566" s="27" t="n">
        <v>0</v>
      </c>
      <c r="AA566" s="27" t="s">
        <v>35</v>
      </c>
      <c r="AB566" s="27" t="n">
        <v>0</v>
      </c>
      <c r="AC566" s="27"/>
      <c r="AD566" s="27"/>
      <c r="AE566" s="27"/>
      <c r="AF566" s="27"/>
      <c r="AG566" s="27"/>
      <c r="AH566" s="27"/>
      <c r="AJ566" s="2"/>
      <c r="AK566" s="2"/>
      <c r="AL566" s="2"/>
    </row>
    <row r="567" customFormat="false" ht="12.8" hidden="false" customHeight="false" outlineLevel="0" collapsed="false">
      <c r="B567" s="6"/>
      <c r="C567" s="6"/>
      <c r="D567" s="3"/>
      <c r="E567" s="3" t="s">
        <v>58</v>
      </c>
      <c r="F567" s="23" t="s">
        <v>59</v>
      </c>
      <c r="G567" s="23"/>
      <c r="H567" s="24" t="s">
        <v>573</v>
      </c>
      <c r="I567" s="25" t="n">
        <v>11653.79</v>
      </c>
      <c r="J567" s="26" t="e">
        <f aca="false">(I567/H567)*100</f>
        <v>#VALUE!</v>
      </c>
      <c r="K567" s="27" t="s">
        <v>573</v>
      </c>
      <c r="L567" s="25" t="n">
        <v>11653.79</v>
      </c>
      <c r="M567" s="27" t="s">
        <v>573</v>
      </c>
      <c r="N567" s="25" t="n">
        <v>11653.79</v>
      </c>
      <c r="O567" s="27" t="s">
        <v>573</v>
      </c>
      <c r="P567" s="25" t="n">
        <v>11653.79</v>
      </c>
      <c r="Q567" s="27" t="s">
        <v>35</v>
      </c>
      <c r="R567" s="27" t="n">
        <v>0</v>
      </c>
      <c r="S567" s="27" t="s">
        <v>35</v>
      </c>
      <c r="T567" s="27" t="n">
        <v>0</v>
      </c>
      <c r="U567" s="27" t="s">
        <v>35</v>
      </c>
      <c r="V567" s="27" t="n">
        <v>0</v>
      </c>
      <c r="W567" s="27" t="s">
        <v>35</v>
      </c>
      <c r="X567" s="27" t="n">
        <v>0</v>
      </c>
      <c r="Y567" s="27" t="s">
        <v>35</v>
      </c>
      <c r="Z567" s="27" t="n">
        <v>0</v>
      </c>
      <c r="AA567" s="27" t="s">
        <v>35</v>
      </c>
      <c r="AB567" s="27" t="n">
        <v>0</v>
      </c>
      <c r="AC567" s="27"/>
      <c r="AD567" s="27"/>
      <c r="AE567" s="27"/>
      <c r="AF567" s="27"/>
      <c r="AG567" s="27"/>
      <c r="AH567" s="27"/>
      <c r="AJ567" s="2"/>
      <c r="AK567" s="2"/>
      <c r="AL567" s="2"/>
    </row>
    <row r="568" customFormat="false" ht="12.8" hidden="false" customHeight="false" outlineLevel="0" collapsed="false">
      <c r="B568" s="6"/>
      <c r="C568" s="6"/>
      <c r="D568" s="3"/>
      <c r="E568" s="3" t="s">
        <v>61</v>
      </c>
      <c r="F568" s="23" t="s">
        <v>62</v>
      </c>
      <c r="G568" s="23"/>
      <c r="H568" s="24" t="s">
        <v>138</v>
      </c>
      <c r="I568" s="25" t="n">
        <v>765</v>
      </c>
      <c r="J568" s="26" t="e">
        <f aca="false">(I568/H568)*100</f>
        <v>#VALUE!</v>
      </c>
      <c r="K568" s="27" t="s">
        <v>138</v>
      </c>
      <c r="L568" s="27" t="n">
        <v>765</v>
      </c>
      <c r="M568" s="27" t="s">
        <v>138</v>
      </c>
      <c r="N568" s="27" t="n">
        <v>765</v>
      </c>
      <c r="O568" s="27" t="s">
        <v>138</v>
      </c>
      <c r="P568" s="27" t="n">
        <v>765</v>
      </c>
      <c r="Q568" s="27" t="s">
        <v>35</v>
      </c>
      <c r="R568" s="27" t="n">
        <v>0</v>
      </c>
      <c r="S568" s="27" t="s">
        <v>35</v>
      </c>
      <c r="T568" s="27" t="n">
        <v>0</v>
      </c>
      <c r="U568" s="27" t="s">
        <v>35</v>
      </c>
      <c r="V568" s="27" t="n">
        <v>0</v>
      </c>
      <c r="W568" s="27" t="s">
        <v>35</v>
      </c>
      <c r="X568" s="27" t="n">
        <v>0</v>
      </c>
      <c r="Y568" s="27" t="s">
        <v>35</v>
      </c>
      <c r="Z568" s="27" t="n">
        <v>0</v>
      </c>
      <c r="AA568" s="27" t="s">
        <v>35</v>
      </c>
      <c r="AB568" s="27" t="n">
        <v>0</v>
      </c>
      <c r="AC568" s="27"/>
      <c r="AD568" s="27"/>
      <c r="AE568" s="27"/>
      <c r="AF568" s="27"/>
      <c r="AG568" s="27"/>
      <c r="AH568" s="27"/>
      <c r="AJ568" s="2"/>
      <c r="AK568" s="2"/>
      <c r="AL568" s="2"/>
    </row>
    <row r="569" customFormat="false" ht="12.8" hidden="false" customHeight="false" outlineLevel="0" collapsed="false">
      <c r="B569" s="6"/>
      <c r="C569" s="6"/>
      <c r="D569" s="3"/>
      <c r="E569" s="3" t="s">
        <v>64</v>
      </c>
      <c r="F569" s="23" t="s">
        <v>65</v>
      </c>
      <c r="G569" s="23"/>
      <c r="H569" s="24" t="s">
        <v>574</v>
      </c>
      <c r="I569" s="25" t="n">
        <v>2110.02</v>
      </c>
      <c r="J569" s="26" t="e">
        <f aca="false">(I569/H569)*100</f>
        <v>#VALUE!</v>
      </c>
      <c r="K569" s="27" t="s">
        <v>574</v>
      </c>
      <c r="L569" s="25" t="n">
        <v>2110.02</v>
      </c>
      <c r="M569" s="27" t="s">
        <v>574</v>
      </c>
      <c r="N569" s="25" t="n">
        <v>2110.02</v>
      </c>
      <c r="O569" s="27" t="s">
        <v>574</v>
      </c>
      <c r="P569" s="25" t="n">
        <v>2110.02</v>
      </c>
      <c r="Q569" s="27" t="s">
        <v>35</v>
      </c>
      <c r="R569" s="27" t="n">
        <v>0</v>
      </c>
      <c r="S569" s="27" t="s">
        <v>35</v>
      </c>
      <c r="T569" s="27" t="n">
        <v>0</v>
      </c>
      <c r="U569" s="27" t="s">
        <v>35</v>
      </c>
      <c r="V569" s="27" t="n">
        <v>0</v>
      </c>
      <c r="W569" s="27" t="s">
        <v>35</v>
      </c>
      <c r="X569" s="27" t="n">
        <v>0</v>
      </c>
      <c r="Y569" s="27" t="s">
        <v>35</v>
      </c>
      <c r="Z569" s="27" t="n">
        <v>0</v>
      </c>
      <c r="AA569" s="27" t="s">
        <v>35</v>
      </c>
      <c r="AB569" s="27" t="n">
        <v>0</v>
      </c>
      <c r="AC569" s="27"/>
      <c r="AD569" s="27"/>
      <c r="AE569" s="27"/>
      <c r="AF569" s="27"/>
      <c r="AG569" s="27"/>
      <c r="AH569" s="27"/>
      <c r="AJ569" s="2"/>
      <c r="AK569" s="2"/>
      <c r="AL569" s="2"/>
    </row>
    <row r="570" customFormat="false" ht="12.8" hidden="false" customHeight="false" outlineLevel="0" collapsed="false">
      <c r="B570" s="6"/>
      <c r="C570" s="6"/>
      <c r="D570" s="3"/>
      <c r="E570" s="3" t="s">
        <v>67</v>
      </c>
      <c r="F570" s="23" t="s">
        <v>68</v>
      </c>
      <c r="G570" s="23"/>
      <c r="H570" s="24" t="s">
        <v>575</v>
      </c>
      <c r="I570" s="25" t="n">
        <v>0</v>
      </c>
      <c r="J570" s="26" t="e">
        <f aca="false">(I570/H570)*100</f>
        <v>#VALUE!</v>
      </c>
      <c r="K570" s="27" t="s">
        <v>575</v>
      </c>
      <c r="L570" s="27" t="n">
        <v>0</v>
      </c>
      <c r="M570" s="27" t="s">
        <v>575</v>
      </c>
      <c r="N570" s="27" t="n">
        <v>0</v>
      </c>
      <c r="O570" s="27" t="s">
        <v>575</v>
      </c>
      <c r="P570" s="27" t="n">
        <v>0</v>
      </c>
      <c r="Q570" s="27" t="s">
        <v>35</v>
      </c>
      <c r="R570" s="27" t="n">
        <v>0</v>
      </c>
      <c r="S570" s="27" t="s">
        <v>35</v>
      </c>
      <c r="T570" s="27" t="n">
        <v>0</v>
      </c>
      <c r="U570" s="27" t="s">
        <v>35</v>
      </c>
      <c r="V570" s="27" t="n">
        <v>0</v>
      </c>
      <c r="W570" s="27" t="s">
        <v>35</v>
      </c>
      <c r="X570" s="27" t="n">
        <v>0</v>
      </c>
      <c r="Y570" s="27" t="s">
        <v>35</v>
      </c>
      <c r="Z570" s="27" t="n">
        <v>0</v>
      </c>
      <c r="AA570" s="27" t="s">
        <v>35</v>
      </c>
      <c r="AB570" s="27" t="n">
        <v>0</v>
      </c>
      <c r="AC570" s="27"/>
      <c r="AD570" s="27"/>
      <c r="AE570" s="27"/>
      <c r="AF570" s="27"/>
      <c r="AG570" s="27"/>
      <c r="AH570" s="27"/>
      <c r="AJ570" s="2"/>
      <c r="AK570" s="2"/>
      <c r="AL570" s="2"/>
    </row>
    <row r="571" customFormat="false" ht="14.4" hidden="false" customHeight="false" outlineLevel="0" collapsed="false">
      <c r="B571" s="6"/>
      <c r="C571" s="6"/>
      <c r="D571" s="3"/>
      <c r="E571" s="3" t="s">
        <v>46</v>
      </c>
      <c r="F571" s="23" t="s">
        <v>47</v>
      </c>
      <c r="G571" s="23"/>
      <c r="H571" s="24" t="s">
        <v>576</v>
      </c>
      <c r="I571" s="25" t="n">
        <v>5256.71</v>
      </c>
      <c r="J571" s="26" t="e">
        <f aca="false">(I571/H571)*100</f>
        <v>#VALUE!</v>
      </c>
      <c r="K571" s="27" t="s">
        <v>576</v>
      </c>
      <c r="L571" s="25" t="n">
        <v>5256.71</v>
      </c>
      <c r="M571" s="27" t="s">
        <v>576</v>
      </c>
      <c r="N571" s="25" t="n">
        <v>5256.71</v>
      </c>
      <c r="O571" s="27" t="s">
        <v>35</v>
      </c>
      <c r="P571" s="27" t="n">
        <v>0</v>
      </c>
      <c r="Q571" s="27" t="s">
        <v>576</v>
      </c>
      <c r="R571" s="25" t="n">
        <v>5256.71</v>
      </c>
      <c r="S571" s="27" t="s">
        <v>35</v>
      </c>
      <c r="T571" s="27" t="n">
        <v>0</v>
      </c>
      <c r="U571" s="27" t="s">
        <v>35</v>
      </c>
      <c r="V571" s="27" t="n">
        <v>0</v>
      </c>
      <c r="W571" s="27" t="s">
        <v>35</v>
      </c>
      <c r="X571" s="27" t="n">
        <v>0</v>
      </c>
      <c r="Y571" s="27" t="s">
        <v>35</v>
      </c>
      <c r="Z571" s="27" t="n">
        <v>0</v>
      </c>
      <c r="AA571" s="27" t="s">
        <v>35</v>
      </c>
      <c r="AB571" s="27" t="n">
        <v>0</v>
      </c>
      <c r="AC571" s="27"/>
      <c r="AD571" s="27"/>
      <c r="AE571" s="27"/>
      <c r="AF571" s="27"/>
      <c r="AG571" s="27"/>
      <c r="AH571" s="27"/>
      <c r="AJ571" s="2"/>
      <c r="AK571" s="2"/>
      <c r="AL571" s="2"/>
    </row>
    <row r="572" customFormat="false" ht="12.8" hidden="false" customHeight="false" outlineLevel="0" collapsed="false">
      <c r="B572" s="6"/>
      <c r="C572" s="6"/>
      <c r="D572" s="3"/>
      <c r="E572" s="3" t="s">
        <v>71</v>
      </c>
      <c r="F572" s="23" t="s">
        <v>72</v>
      </c>
      <c r="G572" s="23"/>
      <c r="H572" s="24" t="s">
        <v>577</v>
      </c>
      <c r="I572" s="25" t="n">
        <v>18362.22</v>
      </c>
      <c r="J572" s="26" t="e">
        <f aca="false">(I572/H572)*100</f>
        <v>#VALUE!</v>
      </c>
      <c r="K572" s="27" t="s">
        <v>577</v>
      </c>
      <c r="L572" s="25" t="n">
        <v>18362.22</v>
      </c>
      <c r="M572" s="27" t="s">
        <v>577</v>
      </c>
      <c r="N572" s="25" t="n">
        <v>18362.22</v>
      </c>
      <c r="O572" s="27" t="s">
        <v>35</v>
      </c>
      <c r="P572" s="27" t="n">
        <v>0</v>
      </c>
      <c r="Q572" s="27" t="s">
        <v>577</v>
      </c>
      <c r="R572" s="25" t="n">
        <v>18362.22</v>
      </c>
      <c r="S572" s="27" t="s">
        <v>35</v>
      </c>
      <c r="T572" s="27" t="n">
        <v>0</v>
      </c>
      <c r="U572" s="27" t="s">
        <v>35</v>
      </c>
      <c r="V572" s="27" t="n">
        <v>0</v>
      </c>
      <c r="W572" s="27" t="s">
        <v>35</v>
      </c>
      <c r="X572" s="27" t="n">
        <v>0</v>
      </c>
      <c r="Y572" s="27" t="s">
        <v>35</v>
      </c>
      <c r="Z572" s="27" t="n">
        <v>0</v>
      </c>
      <c r="AA572" s="27" t="s">
        <v>35</v>
      </c>
      <c r="AB572" s="27" t="n">
        <v>0</v>
      </c>
      <c r="AC572" s="27"/>
      <c r="AD572" s="27"/>
      <c r="AE572" s="27"/>
      <c r="AF572" s="27"/>
      <c r="AG572" s="27"/>
      <c r="AH572" s="27"/>
      <c r="AJ572" s="2"/>
      <c r="AK572" s="2"/>
      <c r="AL572" s="2"/>
    </row>
    <row r="573" customFormat="false" ht="12.8" hidden="false" customHeight="false" outlineLevel="0" collapsed="false">
      <c r="B573" s="6"/>
      <c r="C573" s="6"/>
      <c r="D573" s="3"/>
      <c r="E573" s="3" t="s">
        <v>74</v>
      </c>
      <c r="F573" s="23" t="s">
        <v>75</v>
      </c>
      <c r="G573" s="23"/>
      <c r="H573" s="24" t="s">
        <v>157</v>
      </c>
      <c r="I573" s="25" t="n">
        <v>0</v>
      </c>
      <c r="J573" s="26" t="e">
        <f aca="false">(I573/H573)*100</f>
        <v>#VALUE!</v>
      </c>
      <c r="K573" s="27" t="s">
        <v>157</v>
      </c>
      <c r="L573" s="27" t="n">
        <v>0</v>
      </c>
      <c r="M573" s="27" t="s">
        <v>157</v>
      </c>
      <c r="N573" s="27" t="n">
        <v>0</v>
      </c>
      <c r="O573" s="27" t="s">
        <v>35</v>
      </c>
      <c r="P573" s="27" t="n">
        <v>0</v>
      </c>
      <c r="Q573" s="27" t="s">
        <v>157</v>
      </c>
      <c r="R573" s="27" t="n">
        <v>0</v>
      </c>
      <c r="S573" s="27" t="s">
        <v>35</v>
      </c>
      <c r="T573" s="27" t="n">
        <v>0</v>
      </c>
      <c r="U573" s="27" t="s">
        <v>35</v>
      </c>
      <c r="V573" s="27" t="n">
        <v>0</v>
      </c>
      <c r="W573" s="27" t="s">
        <v>35</v>
      </c>
      <c r="X573" s="27" t="n">
        <v>0</v>
      </c>
      <c r="Y573" s="27" t="s">
        <v>35</v>
      </c>
      <c r="Z573" s="27" t="n">
        <v>0</v>
      </c>
      <c r="AA573" s="27" t="s">
        <v>35</v>
      </c>
      <c r="AB573" s="27" t="n">
        <v>0</v>
      </c>
      <c r="AC573" s="27"/>
      <c r="AD573" s="27"/>
      <c r="AE573" s="27"/>
      <c r="AF573" s="27"/>
      <c r="AG573" s="27"/>
      <c r="AH573" s="27"/>
      <c r="AJ573" s="2"/>
      <c r="AK573" s="2"/>
      <c r="AL573" s="2"/>
    </row>
    <row r="574" customFormat="false" ht="12.8" hidden="false" customHeight="false" outlineLevel="0" collapsed="false">
      <c r="B574" s="6"/>
      <c r="C574" s="6"/>
      <c r="D574" s="3"/>
      <c r="E574" s="3" t="s">
        <v>48</v>
      </c>
      <c r="F574" s="23" t="s">
        <v>49</v>
      </c>
      <c r="G574" s="23"/>
      <c r="H574" s="24" t="s">
        <v>98</v>
      </c>
      <c r="I574" s="25" t="n">
        <v>1179.5</v>
      </c>
      <c r="J574" s="26" t="e">
        <f aca="false">(I574/H574)*100</f>
        <v>#VALUE!</v>
      </c>
      <c r="K574" s="27" t="s">
        <v>98</v>
      </c>
      <c r="L574" s="25" t="n">
        <v>1179.5</v>
      </c>
      <c r="M574" s="27" t="s">
        <v>98</v>
      </c>
      <c r="N574" s="25" t="n">
        <v>1179.5</v>
      </c>
      <c r="O574" s="27" t="s">
        <v>35</v>
      </c>
      <c r="P574" s="27" t="n">
        <v>0</v>
      </c>
      <c r="Q574" s="27" t="s">
        <v>98</v>
      </c>
      <c r="R574" s="25" t="n">
        <v>1179.5</v>
      </c>
      <c r="S574" s="27" t="s">
        <v>35</v>
      </c>
      <c r="T574" s="27" t="n">
        <v>0</v>
      </c>
      <c r="U574" s="27" t="s">
        <v>35</v>
      </c>
      <c r="V574" s="27" t="n">
        <v>0</v>
      </c>
      <c r="W574" s="27" t="s">
        <v>35</v>
      </c>
      <c r="X574" s="27" t="n">
        <v>0</v>
      </c>
      <c r="Y574" s="27" t="s">
        <v>35</v>
      </c>
      <c r="Z574" s="27" t="n">
        <v>0</v>
      </c>
      <c r="AA574" s="27" t="s">
        <v>35</v>
      </c>
      <c r="AB574" s="27" t="n">
        <v>0</v>
      </c>
      <c r="AC574" s="27"/>
      <c r="AD574" s="27"/>
      <c r="AE574" s="27"/>
      <c r="AF574" s="27"/>
      <c r="AG574" s="27"/>
      <c r="AH574" s="27"/>
      <c r="AJ574" s="2"/>
      <c r="AK574" s="2"/>
      <c r="AL574" s="2"/>
    </row>
    <row r="575" customFormat="false" ht="12.8" hidden="false" customHeight="false" outlineLevel="0" collapsed="false">
      <c r="B575" s="6"/>
      <c r="C575" s="6"/>
      <c r="D575" s="3"/>
      <c r="E575" s="3" t="s">
        <v>176</v>
      </c>
      <c r="F575" s="23" t="s">
        <v>177</v>
      </c>
      <c r="G575" s="23"/>
      <c r="H575" s="24" t="s">
        <v>45</v>
      </c>
      <c r="I575" s="25" t="n">
        <v>2914.86</v>
      </c>
      <c r="J575" s="26" t="e">
        <f aca="false">(I575/H575)*100</f>
        <v>#VALUE!</v>
      </c>
      <c r="K575" s="27" t="s">
        <v>45</v>
      </c>
      <c r="L575" s="25" t="n">
        <v>2914.86</v>
      </c>
      <c r="M575" s="27" t="s">
        <v>45</v>
      </c>
      <c r="N575" s="25" t="n">
        <v>2914.86</v>
      </c>
      <c r="O575" s="27" t="s">
        <v>35</v>
      </c>
      <c r="P575" s="27" t="n">
        <v>0</v>
      </c>
      <c r="Q575" s="27" t="s">
        <v>45</v>
      </c>
      <c r="R575" s="25" t="n">
        <v>2914.86</v>
      </c>
      <c r="S575" s="27" t="s">
        <v>35</v>
      </c>
      <c r="T575" s="27" t="n">
        <v>0</v>
      </c>
      <c r="U575" s="27" t="s">
        <v>35</v>
      </c>
      <c r="V575" s="27" t="n">
        <v>0</v>
      </c>
      <c r="W575" s="27" t="s">
        <v>35</v>
      </c>
      <c r="X575" s="27" t="n">
        <v>0</v>
      </c>
      <c r="Y575" s="27" t="s">
        <v>35</v>
      </c>
      <c r="Z575" s="27" t="n">
        <v>0</v>
      </c>
      <c r="AA575" s="27" t="s">
        <v>35</v>
      </c>
      <c r="AB575" s="27" t="n">
        <v>0</v>
      </c>
      <c r="AC575" s="27"/>
      <c r="AD575" s="27"/>
      <c r="AE575" s="27"/>
      <c r="AF575" s="27"/>
      <c r="AG575" s="27"/>
      <c r="AH575" s="27"/>
      <c r="AJ575" s="2"/>
      <c r="AK575" s="2"/>
      <c r="AL575" s="2"/>
    </row>
    <row r="576" customFormat="false" ht="23.4" hidden="false" customHeight="false" outlineLevel="0" collapsed="false">
      <c r="B576" s="6"/>
      <c r="C576" s="6"/>
      <c r="D576" s="3"/>
      <c r="E576" s="3" t="s">
        <v>178</v>
      </c>
      <c r="F576" s="23" t="s">
        <v>179</v>
      </c>
      <c r="G576" s="23"/>
      <c r="H576" s="24" t="s">
        <v>158</v>
      </c>
      <c r="I576" s="25" t="n">
        <v>185.78</v>
      </c>
      <c r="J576" s="26" t="e">
        <f aca="false">(I576/H576)*100</f>
        <v>#VALUE!</v>
      </c>
      <c r="K576" s="27" t="s">
        <v>158</v>
      </c>
      <c r="L576" s="25" t="n">
        <v>185.78</v>
      </c>
      <c r="M576" s="27" t="s">
        <v>158</v>
      </c>
      <c r="N576" s="25" t="n">
        <v>185.78</v>
      </c>
      <c r="O576" s="27" t="s">
        <v>35</v>
      </c>
      <c r="P576" s="27" t="n">
        <v>0</v>
      </c>
      <c r="Q576" s="27" t="s">
        <v>158</v>
      </c>
      <c r="R576" s="25" t="n">
        <v>185.78</v>
      </c>
      <c r="S576" s="27" t="s">
        <v>35</v>
      </c>
      <c r="T576" s="27" t="n">
        <v>0</v>
      </c>
      <c r="U576" s="27" t="s">
        <v>35</v>
      </c>
      <c r="V576" s="27" t="n">
        <v>0</v>
      </c>
      <c r="W576" s="27" t="s">
        <v>35</v>
      </c>
      <c r="X576" s="27" t="n">
        <v>0</v>
      </c>
      <c r="Y576" s="27" t="s">
        <v>35</v>
      </c>
      <c r="Z576" s="27" t="n">
        <v>0</v>
      </c>
      <c r="AA576" s="27" t="s">
        <v>35</v>
      </c>
      <c r="AB576" s="27" t="n">
        <v>0</v>
      </c>
      <c r="AC576" s="27"/>
      <c r="AD576" s="27"/>
      <c r="AE576" s="27"/>
      <c r="AF576" s="27"/>
      <c r="AG576" s="27"/>
      <c r="AH576" s="27"/>
      <c r="AJ576" s="2"/>
      <c r="AK576" s="2"/>
      <c r="AL576" s="2"/>
    </row>
    <row r="577" customFormat="false" ht="12.8" hidden="false" customHeight="false" outlineLevel="0" collapsed="false">
      <c r="B577" s="6"/>
      <c r="C577" s="6"/>
      <c r="D577" s="3"/>
      <c r="E577" s="3" t="s">
        <v>87</v>
      </c>
      <c r="F577" s="23" t="s">
        <v>88</v>
      </c>
      <c r="G577" s="23"/>
      <c r="H577" s="24" t="s">
        <v>45</v>
      </c>
      <c r="I577" s="25" t="n">
        <v>1488.41</v>
      </c>
      <c r="J577" s="26" t="e">
        <f aca="false">(I577/H577)*100</f>
        <v>#VALUE!</v>
      </c>
      <c r="K577" s="27" t="s">
        <v>45</v>
      </c>
      <c r="L577" s="25" t="n">
        <v>1488.41</v>
      </c>
      <c r="M577" s="27" t="s">
        <v>45</v>
      </c>
      <c r="N577" s="25" t="n">
        <v>1488.41</v>
      </c>
      <c r="O577" s="27" t="s">
        <v>35</v>
      </c>
      <c r="P577" s="27" t="n">
        <v>0</v>
      </c>
      <c r="Q577" s="27" t="s">
        <v>45</v>
      </c>
      <c r="R577" s="25" t="n">
        <v>1488.41</v>
      </c>
      <c r="S577" s="27" t="s">
        <v>35</v>
      </c>
      <c r="T577" s="27" t="n">
        <v>0</v>
      </c>
      <c r="U577" s="27" t="s">
        <v>35</v>
      </c>
      <c r="V577" s="27" t="n">
        <v>0</v>
      </c>
      <c r="W577" s="27" t="s">
        <v>35</v>
      </c>
      <c r="X577" s="27" t="n">
        <v>0</v>
      </c>
      <c r="Y577" s="27" t="s">
        <v>35</v>
      </c>
      <c r="Z577" s="27" t="n">
        <v>0</v>
      </c>
      <c r="AA577" s="27" t="s">
        <v>35</v>
      </c>
      <c r="AB577" s="27" t="n">
        <v>0</v>
      </c>
      <c r="AC577" s="27"/>
      <c r="AD577" s="27"/>
      <c r="AE577" s="27"/>
      <c r="AF577" s="27"/>
      <c r="AG577" s="27"/>
      <c r="AH577" s="27"/>
      <c r="AJ577" s="2"/>
      <c r="AK577" s="2"/>
      <c r="AL577" s="2"/>
    </row>
    <row r="578" customFormat="false" ht="17.8" hidden="false" customHeight="false" outlineLevel="0" collapsed="false">
      <c r="B578" s="6"/>
      <c r="C578" s="6"/>
      <c r="D578" s="3"/>
      <c r="E578" s="3" t="s">
        <v>90</v>
      </c>
      <c r="F578" s="23" t="s">
        <v>91</v>
      </c>
      <c r="G578" s="23"/>
      <c r="H578" s="24" t="s">
        <v>578</v>
      </c>
      <c r="I578" s="24" t="s">
        <v>578</v>
      </c>
      <c r="J578" s="26" t="e">
        <f aca="false">(I578/H578)*100</f>
        <v>#VALUE!</v>
      </c>
      <c r="K578" s="27" t="s">
        <v>578</v>
      </c>
      <c r="L578" s="24" t="s">
        <v>578</v>
      </c>
      <c r="M578" s="27" t="s">
        <v>578</v>
      </c>
      <c r="N578" s="24" t="s">
        <v>578</v>
      </c>
      <c r="O578" s="27" t="s">
        <v>35</v>
      </c>
      <c r="P578" s="27" t="n">
        <v>0</v>
      </c>
      <c r="Q578" s="27" t="s">
        <v>578</v>
      </c>
      <c r="R578" s="24" t="s">
        <v>578</v>
      </c>
      <c r="S578" s="27" t="s">
        <v>35</v>
      </c>
      <c r="T578" s="27" t="n">
        <v>0</v>
      </c>
      <c r="U578" s="27" t="s">
        <v>35</v>
      </c>
      <c r="V578" s="27" t="n">
        <v>0</v>
      </c>
      <c r="W578" s="27" t="s">
        <v>35</v>
      </c>
      <c r="X578" s="27" t="n">
        <v>0</v>
      </c>
      <c r="Y578" s="27" t="s">
        <v>35</v>
      </c>
      <c r="Z578" s="27" t="n">
        <v>0</v>
      </c>
      <c r="AA578" s="27" t="s">
        <v>35</v>
      </c>
      <c r="AB578" s="27" t="n">
        <v>0</v>
      </c>
      <c r="AC578" s="27"/>
      <c r="AD578" s="27"/>
      <c r="AE578" s="27"/>
      <c r="AF578" s="27"/>
      <c r="AG578" s="27"/>
      <c r="AH578" s="27"/>
      <c r="AJ578" s="2"/>
      <c r="AK578" s="2"/>
      <c r="AL578" s="2"/>
    </row>
    <row r="579" customFormat="false" ht="12.8" hidden="false" customHeight="false" outlineLevel="0" collapsed="false">
      <c r="B579" s="6"/>
      <c r="C579" s="6"/>
      <c r="D579" s="3"/>
      <c r="E579" s="3" t="s">
        <v>99</v>
      </c>
      <c r="F579" s="23" t="s">
        <v>100</v>
      </c>
      <c r="G579" s="23"/>
      <c r="H579" s="24" t="s">
        <v>579</v>
      </c>
      <c r="I579" s="25" t="n">
        <v>12244</v>
      </c>
      <c r="J579" s="26" t="e">
        <f aca="false">(I579/H579)*100</f>
        <v>#VALUE!</v>
      </c>
      <c r="K579" s="27" t="s">
        <v>35</v>
      </c>
      <c r="L579" s="27" t="n">
        <v>0</v>
      </c>
      <c r="M579" s="27" t="s">
        <v>35</v>
      </c>
      <c r="N579" s="27" t="n">
        <v>0</v>
      </c>
      <c r="O579" s="27" t="s">
        <v>35</v>
      </c>
      <c r="P579" s="27" t="n">
        <v>0</v>
      </c>
      <c r="Q579" s="27" t="s">
        <v>35</v>
      </c>
      <c r="R579" s="27" t="n">
        <v>0</v>
      </c>
      <c r="S579" s="27" t="n">
        <v>0</v>
      </c>
      <c r="T579" s="27" t="n">
        <v>0</v>
      </c>
      <c r="U579" s="27" t="s">
        <v>35</v>
      </c>
      <c r="V579" s="27" t="n">
        <v>0</v>
      </c>
      <c r="W579" s="27" t="s">
        <v>35</v>
      </c>
      <c r="X579" s="27" t="n">
        <v>0</v>
      </c>
      <c r="Y579" s="27" t="s">
        <v>35</v>
      </c>
      <c r="Z579" s="27" t="n">
        <v>0</v>
      </c>
      <c r="AA579" s="27" t="s">
        <v>35</v>
      </c>
      <c r="AB579" s="27" t="n">
        <v>0</v>
      </c>
      <c r="AC579" s="27"/>
      <c r="AD579" s="27"/>
      <c r="AE579" s="27"/>
      <c r="AF579" s="27"/>
      <c r="AG579" s="27"/>
      <c r="AH579" s="27"/>
      <c r="AJ579" s="2"/>
      <c r="AK579" s="2"/>
      <c r="AL579" s="2"/>
    </row>
    <row r="580" customFormat="false" ht="12.8" hidden="false" customHeight="false" outlineLevel="0" collapsed="false">
      <c r="B580" s="6"/>
      <c r="C580" s="6"/>
      <c r="D580" s="3"/>
      <c r="E580" s="3" t="s">
        <v>102</v>
      </c>
      <c r="F580" s="23" t="s">
        <v>100</v>
      </c>
      <c r="G580" s="23"/>
      <c r="H580" s="24" t="s">
        <v>580</v>
      </c>
      <c r="I580" s="25" t="n">
        <v>41408.65</v>
      </c>
      <c r="J580" s="26" t="e">
        <f aca="false">(I580/H580)*100</f>
        <v>#VALUE!</v>
      </c>
      <c r="K580" s="27" t="s">
        <v>35</v>
      </c>
      <c r="L580" s="27" t="n">
        <v>0</v>
      </c>
      <c r="M580" s="27" t="s">
        <v>35</v>
      </c>
      <c r="N580" s="27" t="n">
        <v>0</v>
      </c>
      <c r="O580" s="27" t="s">
        <v>35</v>
      </c>
      <c r="P580" s="27" t="n">
        <v>0</v>
      </c>
      <c r="Q580" s="27" t="s">
        <v>35</v>
      </c>
      <c r="R580" s="27" t="n">
        <v>0</v>
      </c>
      <c r="S580" s="27" t="s">
        <v>35</v>
      </c>
      <c r="T580" s="27" t="n">
        <v>0</v>
      </c>
      <c r="U580" s="27" t="s">
        <v>35</v>
      </c>
      <c r="V580" s="27" t="n">
        <v>0</v>
      </c>
      <c r="W580" s="27" t="s">
        <v>35</v>
      </c>
      <c r="X580" s="27" t="n">
        <v>0</v>
      </c>
      <c r="Y580" s="27" t="s">
        <v>35</v>
      </c>
      <c r="Z580" s="27" t="n">
        <v>0</v>
      </c>
      <c r="AA580" s="27" t="s">
        <v>35</v>
      </c>
      <c r="AB580" s="27" t="n">
        <v>0</v>
      </c>
      <c r="AC580" s="27"/>
      <c r="AD580" s="27"/>
      <c r="AE580" s="27"/>
      <c r="AF580" s="27"/>
      <c r="AG580" s="27"/>
      <c r="AH580" s="27"/>
      <c r="AJ580" s="2"/>
      <c r="AK580" s="2"/>
      <c r="AL580" s="2"/>
    </row>
    <row r="581" customFormat="false" ht="12.8" hidden="false" customHeight="false" outlineLevel="0" collapsed="false">
      <c r="B581" s="6"/>
      <c r="C581" s="6"/>
      <c r="D581" s="3"/>
      <c r="E581" s="3" t="s">
        <v>103</v>
      </c>
      <c r="F581" s="23" t="s">
        <v>100</v>
      </c>
      <c r="G581" s="23"/>
      <c r="H581" s="24" t="s">
        <v>581</v>
      </c>
      <c r="I581" s="25" t="n">
        <v>52247.45</v>
      </c>
      <c r="J581" s="26" t="e">
        <f aca="false">(I581/H581)*100</f>
        <v>#VALUE!</v>
      </c>
      <c r="K581" s="27" t="s">
        <v>35</v>
      </c>
      <c r="L581" s="27" t="n">
        <v>0</v>
      </c>
      <c r="M581" s="27" t="s">
        <v>35</v>
      </c>
      <c r="N581" s="27" t="n">
        <v>0</v>
      </c>
      <c r="O581" s="27" t="s">
        <v>35</v>
      </c>
      <c r="P581" s="27" t="n">
        <v>0</v>
      </c>
      <c r="Q581" s="27" t="s">
        <v>35</v>
      </c>
      <c r="R581" s="27" t="n">
        <v>0</v>
      </c>
      <c r="S581" s="27" t="s">
        <v>35</v>
      </c>
      <c r="T581" s="27" t="n">
        <v>0</v>
      </c>
      <c r="U581" s="27" t="s">
        <v>35</v>
      </c>
      <c r="V581" s="27" t="n">
        <v>0</v>
      </c>
      <c r="W581" s="27" t="s">
        <v>35</v>
      </c>
      <c r="X581" s="27" t="n">
        <v>0</v>
      </c>
      <c r="Y581" s="27" t="s">
        <v>35</v>
      </c>
      <c r="Z581" s="27" t="n">
        <v>0</v>
      </c>
      <c r="AA581" s="27" t="s">
        <v>35</v>
      </c>
      <c r="AB581" s="27" t="n">
        <v>0</v>
      </c>
      <c r="AC581" s="27"/>
      <c r="AD581" s="27"/>
      <c r="AE581" s="27"/>
      <c r="AF581" s="27"/>
      <c r="AG581" s="27"/>
      <c r="AH581" s="27"/>
      <c r="AJ581" s="2"/>
      <c r="AK581" s="2"/>
      <c r="AL581" s="2"/>
    </row>
    <row r="582" customFormat="false" ht="17.8" hidden="false" customHeight="false" outlineLevel="0" collapsed="false">
      <c r="B582" s="6"/>
      <c r="C582" s="6"/>
      <c r="D582" s="3"/>
      <c r="E582" s="3" t="s">
        <v>104</v>
      </c>
      <c r="F582" s="23" t="s">
        <v>105</v>
      </c>
      <c r="G582" s="23"/>
      <c r="H582" s="24" t="s">
        <v>582</v>
      </c>
      <c r="I582" s="25" t="n">
        <v>11940.78</v>
      </c>
      <c r="J582" s="26" t="e">
        <f aca="false">(I582/H582)*100</f>
        <v>#VALUE!</v>
      </c>
      <c r="K582" s="27" t="s">
        <v>35</v>
      </c>
      <c r="L582" s="27" t="n">
        <v>0</v>
      </c>
      <c r="M582" s="27" t="s">
        <v>35</v>
      </c>
      <c r="N582" s="27" t="n">
        <v>0</v>
      </c>
      <c r="O582" s="27" t="s">
        <v>35</v>
      </c>
      <c r="P582" s="27" t="n">
        <v>0</v>
      </c>
      <c r="Q582" s="27" t="s">
        <v>35</v>
      </c>
      <c r="R582" s="27" t="n">
        <v>0</v>
      </c>
      <c r="S582" s="27" t="s">
        <v>35</v>
      </c>
      <c r="T582" s="27" t="n">
        <v>0</v>
      </c>
      <c r="U582" s="27" t="s">
        <v>35</v>
      </c>
      <c r="V582" s="27" t="n">
        <v>0</v>
      </c>
      <c r="W582" s="27" t="s">
        <v>35</v>
      </c>
      <c r="X582" s="27" t="n">
        <v>0</v>
      </c>
      <c r="Y582" s="27" t="s">
        <v>35</v>
      </c>
      <c r="Z582" s="27" t="n">
        <v>0</v>
      </c>
      <c r="AA582" s="27" t="s">
        <v>35</v>
      </c>
      <c r="AB582" s="27" t="n">
        <v>0</v>
      </c>
      <c r="AC582" s="27"/>
      <c r="AD582" s="27"/>
      <c r="AE582" s="27"/>
      <c r="AF582" s="27"/>
      <c r="AG582" s="27"/>
      <c r="AH582" s="27"/>
      <c r="AJ582" s="2"/>
      <c r="AK582" s="2"/>
      <c r="AL582" s="2"/>
    </row>
    <row r="583" customFormat="false" ht="12.8" hidden="false" customHeight="false" outlineLevel="0" collapsed="false">
      <c r="B583" s="6"/>
      <c r="C583" s="6"/>
      <c r="D583" s="3" t="s">
        <v>583</v>
      </c>
      <c r="E583" s="3"/>
      <c r="F583" s="23" t="s">
        <v>584</v>
      </c>
      <c r="G583" s="23"/>
      <c r="H583" s="24" t="s">
        <v>553</v>
      </c>
      <c r="I583" s="24" t="s">
        <v>553</v>
      </c>
      <c r="J583" s="26" t="e">
        <f aca="false">(I583/H583)*100</f>
        <v>#VALUE!</v>
      </c>
      <c r="K583" s="27" t="s">
        <v>553</v>
      </c>
      <c r="L583" s="27" t="n">
        <v>0</v>
      </c>
      <c r="M583" s="27" t="s">
        <v>35</v>
      </c>
      <c r="N583" s="27" t="n">
        <v>0</v>
      </c>
      <c r="O583" s="27" t="s">
        <v>35</v>
      </c>
      <c r="P583" s="27" t="n">
        <v>0</v>
      </c>
      <c r="Q583" s="27" t="s">
        <v>35</v>
      </c>
      <c r="R583" s="27" t="n">
        <v>0</v>
      </c>
      <c r="S583" s="27" t="s">
        <v>553</v>
      </c>
      <c r="T583" s="24" t="s">
        <v>553</v>
      </c>
      <c r="U583" s="27" t="s">
        <v>35</v>
      </c>
      <c r="V583" s="27" t="n">
        <v>0</v>
      </c>
      <c r="W583" s="27" t="s">
        <v>35</v>
      </c>
      <c r="X583" s="27" t="n">
        <v>0</v>
      </c>
      <c r="Y583" s="27" t="s">
        <v>35</v>
      </c>
      <c r="Z583" s="27" t="n">
        <v>0</v>
      </c>
      <c r="AA583" s="27" t="s">
        <v>35</v>
      </c>
      <c r="AB583" s="27" t="n">
        <v>0</v>
      </c>
      <c r="AC583" s="27"/>
      <c r="AD583" s="27"/>
      <c r="AE583" s="27"/>
      <c r="AF583" s="27"/>
      <c r="AG583" s="27"/>
      <c r="AH583" s="27"/>
      <c r="AJ583" s="2"/>
      <c r="AK583" s="2"/>
      <c r="AL583" s="2"/>
    </row>
    <row r="584" customFormat="false" ht="12.8" hidden="false" customHeight="false" outlineLevel="0" collapsed="false">
      <c r="B584" s="28"/>
      <c r="C584" s="29"/>
      <c r="D584" s="3"/>
      <c r="E584" s="3"/>
      <c r="F584" s="30" t="s">
        <v>37</v>
      </c>
      <c r="G584" s="30"/>
      <c r="H584" s="24" t="n">
        <v>0</v>
      </c>
      <c r="I584" s="25" t="n">
        <v>0</v>
      </c>
      <c r="J584" s="33" t="s">
        <v>41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v>0</v>
      </c>
      <c r="W584" s="27" t="n">
        <v>0</v>
      </c>
      <c r="X584" s="27" t="n">
        <v>0</v>
      </c>
      <c r="Y584" s="27" t="n">
        <v>0</v>
      </c>
      <c r="Z584" s="27" t="n">
        <v>0</v>
      </c>
      <c r="AA584" s="27" t="n">
        <v>0</v>
      </c>
      <c r="AB584" s="27" t="n">
        <v>0</v>
      </c>
      <c r="AC584" s="27"/>
      <c r="AD584" s="27"/>
      <c r="AE584" s="27"/>
      <c r="AF584" s="27"/>
      <c r="AG584" s="27"/>
      <c r="AH584" s="27"/>
      <c r="AJ584" s="2"/>
      <c r="AK584" s="2"/>
      <c r="AL584" s="2"/>
    </row>
    <row r="585" customFormat="false" ht="12.8" hidden="false" customHeight="false" outlineLevel="0" collapsed="false">
      <c r="B585" s="28"/>
      <c r="C585" s="29"/>
      <c r="D585" s="3"/>
      <c r="E585" s="3"/>
      <c r="F585" s="30" t="s">
        <v>39</v>
      </c>
      <c r="G585" s="30"/>
      <c r="H585" s="24" t="n">
        <v>0</v>
      </c>
      <c r="I585" s="25" t="n">
        <v>0</v>
      </c>
      <c r="J585" s="33" t="s">
        <v>41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 t="n">
        <v>0</v>
      </c>
      <c r="V585" s="27" t="n">
        <v>0</v>
      </c>
      <c r="W585" s="27" t="n">
        <v>0</v>
      </c>
      <c r="X585" s="27" t="n">
        <v>0</v>
      </c>
      <c r="Y585" s="27" t="n">
        <v>0</v>
      </c>
      <c r="Z585" s="27" t="n">
        <v>0</v>
      </c>
      <c r="AA585" s="27" t="n">
        <v>0</v>
      </c>
      <c r="AB585" s="27" t="n">
        <v>0</v>
      </c>
      <c r="AC585" s="27"/>
      <c r="AD585" s="27"/>
      <c r="AE585" s="27"/>
      <c r="AF585" s="27"/>
      <c r="AG585" s="27"/>
      <c r="AH585" s="27"/>
      <c r="AJ585" s="2"/>
      <c r="AK585" s="2"/>
      <c r="AL585" s="2"/>
    </row>
    <row r="586" customFormat="false" ht="15" hidden="false" customHeight="false" outlineLevel="0" collapsed="false">
      <c r="B586" s="28"/>
      <c r="C586" s="29"/>
      <c r="D586" s="3"/>
      <c r="E586" s="3"/>
      <c r="F586" s="30" t="s">
        <v>40</v>
      </c>
      <c r="G586" s="30"/>
      <c r="H586" s="24" t="n">
        <v>0</v>
      </c>
      <c r="I586" s="25" t="n">
        <v>0</v>
      </c>
      <c r="J586" s="33" t="s">
        <v>41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0</v>
      </c>
      <c r="V586" s="27" t="n">
        <v>0</v>
      </c>
      <c r="W586" s="27" t="n">
        <v>0</v>
      </c>
      <c r="X586" s="27" t="n">
        <v>0</v>
      </c>
      <c r="Y586" s="27" t="n">
        <v>0</v>
      </c>
      <c r="Z586" s="27" t="n">
        <v>0</v>
      </c>
      <c r="AA586" s="27" t="n">
        <v>0</v>
      </c>
      <c r="AB586" s="27" t="n">
        <v>0</v>
      </c>
      <c r="AC586" s="27"/>
      <c r="AD586" s="27"/>
      <c r="AE586" s="27"/>
      <c r="AF586" s="27"/>
      <c r="AG586" s="27"/>
      <c r="AH586" s="27"/>
      <c r="AJ586" s="2"/>
      <c r="AK586" s="2"/>
      <c r="AL586" s="2"/>
    </row>
    <row r="587" customFormat="false" ht="15.75" hidden="false" customHeight="false" outlineLevel="0" collapsed="false">
      <c r="B587" s="28"/>
      <c r="C587" s="29"/>
      <c r="D587" s="3"/>
      <c r="E587" s="3"/>
      <c r="F587" s="30" t="s">
        <v>42</v>
      </c>
      <c r="G587" s="30"/>
      <c r="H587" s="24" t="n">
        <v>0</v>
      </c>
      <c r="I587" s="25" t="n">
        <v>0</v>
      </c>
      <c r="J587" s="33" t="s">
        <v>41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0</v>
      </c>
      <c r="Z587" s="27" t="n">
        <v>0</v>
      </c>
      <c r="AA587" s="27" t="n">
        <v>0</v>
      </c>
      <c r="AB587" s="27" t="n">
        <v>0</v>
      </c>
      <c r="AC587" s="27"/>
      <c r="AD587" s="27"/>
      <c r="AE587" s="27"/>
      <c r="AF587" s="27"/>
      <c r="AG587" s="27"/>
      <c r="AH587" s="27"/>
      <c r="AJ587" s="2"/>
      <c r="AK587" s="2"/>
      <c r="AL587" s="2"/>
    </row>
    <row r="588" customFormat="false" ht="18" hidden="false" customHeight="false" outlineLevel="0" collapsed="false">
      <c r="B588" s="6"/>
      <c r="C588" s="6"/>
      <c r="D588" s="3"/>
      <c r="E588" s="3" t="s">
        <v>585</v>
      </c>
      <c r="F588" s="23" t="s">
        <v>586</v>
      </c>
      <c r="G588" s="23"/>
      <c r="H588" s="24" t="s">
        <v>553</v>
      </c>
      <c r="I588" s="24" t="s">
        <v>553</v>
      </c>
      <c r="J588" s="26" t="e">
        <f aca="false">(I588/H588)*100</f>
        <v>#VALUE!</v>
      </c>
      <c r="K588" s="27" t="s">
        <v>553</v>
      </c>
      <c r="L588" s="24" t="s">
        <v>553</v>
      </c>
      <c r="M588" s="27" t="s">
        <v>35</v>
      </c>
      <c r="N588" s="27" t="n">
        <v>0</v>
      </c>
      <c r="O588" s="27" t="s">
        <v>35</v>
      </c>
      <c r="P588" s="27" t="n">
        <v>0</v>
      </c>
      <c r="Q588" s="27" t="s">
        <v>35</v>
      </c>
      <c r="R588" s="27" t="n">
        <v>0</v>
      </c>
      <c r="S588" s="27" t="s">
        <v>553</v>
      </c>
      <c r="T588" s="24" t="s">
        <v>553</v>
      </c>
      <c r="U588" s="27" t="s">
        <v>35</v>
      </c>
      <c r="V588" s="27" t="n">
        <v>0</v>
      </c>
      <c r="W588" s="27" t="s">
        <v>35</v>
      </c>
      <c r="X588" s="27" t="n">
        <v>0</v>
      </c>
      <c r="Y588" s="27" t="s">
        <v>35</v>
      </c>
      <c r="Z588" s="27" t="n">
        <v>0</v>
      </c>
      <c r="AA588" s="27" t="s">
        <v>35</v>
      </c>
      <c r="AB588" s="27" t="n">
        <v>0</v>
      </c>
      <c r="AC588" s="27"/>
      <c r="AD588" s="27"/>
      <c r="AE588" s="27"/>
      <c r="AF588" s="27"/>
      <c r="AG588" s="27"/>
      <c r="AH588" s="27"/>
      <c r="AJ588" s="2"/>
      <c r="AK588" s="2"/>
      <c r="AL588" s="2"/>
    </row>
    <row r="589" customFormat="false" ht="27" hidden="false" customHeight="false" outlineLevel="0" collapsed="false">
      <c r="B589" s="6"/>
      <c r="C589" s="6"/>
      <c r="D589" s="3"/>
      <c r="E589" s="3" t="s">
        <v>587</v>
      </c>
      <c r="F589" s="23" t="s">
        <v>588</v>
      </c>
      <c r="G589" s="23"/>
      <c r="H589" s="24" t="s">
        <v>35</v>
      </c>
      <c r="I589" s="25" t="n">
        <v>0</v>
      </c>
      <c r="J589" s="33" t="s">
        <v>41</v>
      </c>
      <c r="K589" s="27" t="s">
        <v>35</v>
      </c>
      <c r="L589" s="27" t="n">
        <v>0</v>
      </c>
      <c r="M589" s="27" t="s">
        <v>35</v>
      </c>
      <c r="N589" s="27" t="n">
        <v>0</v>
      </c>
      <c r="O589" s="27" t="s">
        <v>35</v>
      </c>
      <c r="P589" s="27" t="n">
        <v>0</v>
      </c>
      <c r="Q589" s="27" t="s">
        <v>35</v>
      </c>
      <c r="R589" s="27" t="n">
        <v>0</v>
      </c>
      <c r="S589" s="27" t="s">
        <v>35</v>
      </c>
      <c r="T589" s="27" t="n">
        <v>0</v>
      </c>
      <c r="U589" s="27" t="s">
        <v>35</v>
      </c>
      <c r="V589" s="27" t="n">
        <v>0</v>
      </c>
      <c r="W589" s="27" t="s">
        <v>35</v>
      </c>
      <c r="X589" s="27" t="n">
        <v>0</v>
      </c>
      <c r="Y589" s="27" t="s">
        <v>35</v>
      </c>
      <c r="Z589" s="27" t="n">
        <v>0</v>
      </c>
      <c r="AA589" s="27" t="s">
        <v>35</v>
      </c>
      <c r="AB589" s="27" t="n">
        <v>0</v>
      </c>
      <c r="AC589" s="27"/>
      <c r="AD589" s="27"/>
      <c r="AE589" s="27"/>
      <c r="AF589" s="27"/>
      <c r="AG589" s="27"/>
      <c r="AH589" s="27"/>
      <c r="AJ589" s="2"/>
      <c r="AK589" s="2"/>
      <c r="AL589" s="2"/>
    </row>
    <row r="590" customFormat="false" ht="12.8" hidden="false" customHeight="false" outlineLevel="0" collapsed="false">
      <c r="B590" s="6" t="s">
        <v>589</v>
      </c>
      <c r="C590" s="6"/>
      <c r="D590" s="3"/>
      <c r="E590" s="3"/>
      <c r="F590" s="23" t="s">
        <v>590</v>
      </c>
      <c r="G590" s="23"/>
      <c r="H590" s="24" t="n">
        <v>44000</v>
      </c>
      <c r="I590" s="25" t="n">
        <v>40678.06</v>
      </c>
      <c r="J590" s="26" t="n">
        <f aca="false">(I590/H590)*100</f>
        <v>92.4501363636364</v>
      </c>
      <c r="K590" s="27" t="s">
        <v>591</v>
      </c>
      <c r="L590" s="25" t="n">
        <v>40678.06</v>
      </c>
      <c r="M590" s="27" t="s">
        <v>579</v>
      </c>
      <c r="N590" s="27" t="n">
        <v>10678.06</v>
      </c>
      <c r="O590" s="27" t="s">
        <v>35</v>
      </c>
      <c r="P590" s="27" t="n">
        <v>0</v>
      </c>
      <c r="Q590" s="27" t="s">
        <v>579</v>
      </c>
      <c r="R590" s="27" t="n">
        <v>10678.06</v>
      </c>
      <c r="S590" s="27" t="s">
        <v>592</v>
      </c>
      <c r="T590" s="27" t="n">
        <v>30000</v>
      </c>
      <c r="U590" s="27" t="s">
        <v>35</v>
      </c>
      <c r="V590" s="27" t="n">
        <v>0</v>
      </c>
      <c r="W590" s="27" t="s">
        <v>35</v>
      </c>
      <c r="X590" s="27" t="n">
        <v>0</v>
      </c>
      <c r="Y590" s="27" t="s">
        <v>35</v>
      </c>
      <c r="Z590" s="27" t="n">
        <v>0</v>
      </c>
      <c r="AA590" s="27" t="s">
        <v>35</v>
      </c>
      <c r="AB590" s="27" t="n">
        <v>0</v>
      </c>
      <c r="AC590" s="27"/>
      <c r="AD590" s="27"/>
      <c r="AE590" s="27"/>
      <c r="AF590" s="27"/>
      <c r="AG590" s="27"/>
      <c r="AH590" s="27"/>
      <c r="AJ590" s="2"/>
      <c r="AK590" s="2"/>
      <c r="AL590" s="2"/>
    </row>
    <row r="591" customFormat="false" ht="12.8" hidden="false" customHeight="false" outlineLevel="0" collapsed="false">
      <c r="B591" s="28"/>
      <c r="C591" s="29"/>
      <c r="D591" s="3"/>
      <c r="E591" s="3"/>
      <c r="F591" s="30" t="s">
        <v>37</v>
      </c>
      <c r="G591" s="30"/>
      <c r="H591" s="24" t="n">
        <v>0</v>
      </c>
      <c r="I591" s="25" t="n">
        <v>0</v>
      </c>
      <c r="J591" s="33" t="s">
        <v>41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 t="n">
        <v>0</v>
      </c>
      <c r="V591" s="27" t="n">
        <v>0</v>
      </c>
      <c r="W591" s="27" t="n">
        <v>0</v>
      </c>
      <c r="X591" s="27" t="n">
        <v>0</v>
      </c>
      <c r="Y591" s="27" t="n">
        <v>0</v>
      </c>
      <c r="Z591" s="27" t="n">
        <v>0</v>
      </c>
      <c r="AA591" s="27" t="n">
        <v>0</v>
      </c>
      <c r="AB591" s="27" t="n">
        <v>0</v>
      </c>
      <c r="AC591" s="27"/>
      <c r="AD591" s="27"/>
      <c r="AE591" s="27"/>
      <c r="AF591" s="27"/>
      <c r="AG591" s="27"/>
      <c r="AH591" s="27"/>
      <c r="AJ591" s="2"/>
      <c r="AK591" s="2"/>
      <c r="AL591" s="2"/>
    </row>
    <row r="592" customFormat="false" ht="12.8" hidden="false" customHeight="false" outlineLevel="0" collapsed="false">
      <c r="B592" s="28"/>
      <c r="C592" s="29"/>
      <c r="D592" s="3"/>
      <c r="E592" s="3"/>
      <c r="F592" s="30" t="s">
        <v>39</v>
      </c>
      <c r="G592" s="30"/>
      <c r="H592" s="24" t="n">
        <v>0</v>
      </c>
      <c r="I592" s="25" t="n">
        <v>0</v>
      </c>
      <c r="J592" s="33" t="s">
        <v>41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0</v>
      </c>
      <c r="Z592" s="27" t="n">
        <v>0</v>
      </c>
      <c r="AA592" s="27" t="n">
        <v>0</v>
      </c>
      <c r="AB592" s="27" t="n">
        <v>0</v>
      </c>
      <c r="AC592" s="27"/>
      <c r="AD592" s="27"/>
      <c r="AE592" s="27"/>
      <c r="AF592" s="27"/>
      <c r="AG592" s="27"/>
      <c r="AH592" s="27"/>
      <c r="AJ592" s="2"/>
      <c r="AK592" s="2"/>
      <c r="AL592" s="2"/>
    </row>
    <row r="593" customFormat="false" ht="12.8" hidden="false" customHeight="false" outlineLevel="0" collapsed="false">
      <c r="B593" s="28"/>
      <c r="C593" s="29"/>
      <c r="D593" s="3"/>
      <c r="E593" s="3"/>
      <c r="F593" s="30" t="s">
        <v>40</v>
      </c>
      <c r="G593" s="30"/>
      <c r="H593" s="24" t="n">
        <v>0</v>
      </c>
      <c r="I593" s="25" t="n">
        <v>0</v>
      </c>
      <c r="J593" s="33" t="s">
        <v>4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0</v>
      </c>
      <c r="AB593" s="27" t="n">
        <v>0</v>
      </c>
      <c r="AC593" s="27"/>
      <c r="AD593" s="27"/>
      <c r="AE593" s="27"/>
      <c r="AF593" s="27"/>
      <c r="AG593" s="27"/>
      <c r="AH593" s="27"/>
      <c r="AJ593" s="2"/>
      <c r="AK593" s="2"/>
      <c r="AL593" s="2"/>
    </row>
    <row r="594" customFormat="false" ht="12.8" hidden="false" customHeight="false" outlineLevel="0" collapsed="false">
      <c r="B594" s="28"/>
      <c r="C594" s="29"/>
      <c r="D594" s="3"/>
      <c r="E594" s="3"/>
      <c r="F594" s="30" t="s">
        <v>42</v>
      </c>
      <c r="G594" s="30"/>
      <c r="H594" s="24" t="n">
        <v>0</v>
      </c>
      <c r="I594" s="25" t="n">
        <v>0</v>
      </c>
      <c r="J594" s="33" t="s">
        <v>41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0</v>
      </c>
      <c r="Z594" s="27" t="n">
        <v>0</v>
      </c>
      <c r="AA594" s="27" t="n">
        <v>0</v>
      </c>
      <c r="AB594" s="27" t="n">
        <v>0</v>
      </c>
      <c r="AC594" s="27"/>
      <c r="AD594" s="27"/>
      <c r="AE594" s="27"/>
      <c r="AF594" s="27"/>
      <c r="AG594" s="27"/>
      <c r="AH594" s="27"/>
      <c r="AJ594" s="2"/>
      <c r="AK594" s="2"/>
      <c r="AL594" s="2"/>
    </row>
    <row r="595" customFormat="false" ht="12.8" hidden="false" customHeight="false" outlineLevel="0" collapsed="false">
      <c r="B595" s="6"/>
      <c r="C595" s="6"/>
      <c r="D595" s="3" t="s">
        <v>593</v>
      </c>
      <c r="E595" s="3"/>
      <c r="F595" s="23" t="s">
        <v>594</v>
      </c>
      <c r="G595" s="23"/>
      <c r="H595" s="24" t="s">
        <v>591</v>
      </c>
      <c r="I595" s="25" t="n">
        <v>40678.06</v>
      </c>
      <c r="J595" s="26" t="e">
        <f aca="false">(I595/H595)*100</f>
        <v>#VALUE!</v>
      </c>
      <c r="K595" s="27" t="s">
        <v>591</v>
      </c>
      <c r="L595" s="25" t="n">
        <v>40678.06</v>
      </c>
      <c r="M595" s="27" t="s">
        <v>579</v>
      </c>
      <c r="N595" s="27" t="n">
        <v>10678.06</v>
      </c>
      <c r="O595" s="27" t="s">
        <v>35</v>
      </c>
      <c r="P595" s="27" t="n">
        <v>0</v>
      </c>
      <c r="Q595" s="27" t="s">
        <v>579</v>
      </c>
      <c r="R595" s="27" t="n">
        <v>10678.06</v>
      </c>
      <c r="S595" s="27" t="s">
        <v>592</v>
      </c>
      <c r="T595" s="27" t="n">
        <v>30000</v>
      </c>
      <c r="U595" s="27" t="s">
        <v>35</v>
      </c>
      <c r="V595" s="27" t="n">
        <v>0</v>
      </c>
      <c r="W595" s="27" t="s">
        <v>35</v>
      </c>
      <c r="X595" s="27" t="n">
        <v>0</v>
      </c>
      <c r="Y595" s="27" t="s">
        <v>35</v>
      </c>
      <c r="Z595" s="27" t="n">
        <v>0</v>
      </c>
      <c r="AA595" s="27" t="n">
        <v>0</v>
      </c>
      <c r="AB595" s="27" t="n">
        <v>0</v>
      </c>
      <c r="AC595" s="27"/>
      <c r="AD595" s="27"/>
      <c r="AE595" s="27"/>
      <c r="AF595" s="27"/>
      <c r="AG595" s="27"/>
      <c r="AH595" s="27"/>
      <c r="AJ595" s="2"/>
      <c r="AK595" s="2"/>
      <c r="AL595" s="2"/>
    </row>
    <row r="596" customFormat="false" ht="12.8" hidden="false" customHeight="false" outlineLevel="0" collapsed="false">
      <c r="B596" s="28"/>
      <c r="C596" s="29"/>
      <c r="D596" s="3"/>
      <c r="E596" s="3"/>
      <c r="F596" s="30" t="s">
        <v>37</v>
      </c>
      <c r="G596" s="30"/>
      <c r="H596" s="24" t="n">
        <v>0</v>
      </c>
      <c r="I596" s="25" t="n">
        <v>0</v>
      </c>
      <c r="J596" s="33" t="s">
        <v>41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0</v>
      </c>
      <c r="Z596" s="27" t="n">
        <v>0</v>
      </c>
      <c r="AA596" s="27" t="n">
        <v>0</v>
      </c>
      <c r="AB596" s="27" t="n">
        <v>0</v>
      </c>
      <c r="AC596" s="27"/>
      <c r="AD596" s="27"/>
      <c r="AE596" s="27"/>
      <c r="AF596" s="27"/>
      <c r="AG596" s="27"/>
      <c r="AH596" s="27"/>
      <c r="AJ596" s="2"/>
      <c r="AK596" s="2"/>
      <c r="AL596" s="2"/>
    </row>
    <row r="597" customFormat="false" ht="12.8" hidden="false" customHeight="false" outlineLevel="0" collapsed="false">
      <c r="B597" s="28"/>
      <c r="C597" s="29"/>
      <c r="D597" s="3"/>
      <c r="E597" s="3"/>
      <c r="F597" s="30" t="s">
        <v>39</v>
      </c>
      <c r="G597" s="30"/>
      <c r="H597" s="24" t="n">
        <v>0</v>
      </c>
      <c r="I597" s="25" t="n">
        <v>0</v>
      </c>
      <c r="J597" s="33" t="s">
        <v>41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0</v>
      </c>
      <c r="V597" s="27" t="n">
        <v>0</v>
      </c>
      <c r="W597" s="27" t="n">
        <v>0</v>
      </c>
      <c r="X597" s="27" t="n">
        <v>0</v>
      </c>
      <c r="Y597" s="27" t="n">
        <v>0</v>
      </c>
      <c r="Z597" s="27" t="n">
        <v>0</v>
      </c>
      <c r="AA597" s="27" t="n">
        <v>0</v>
      </c>
      <c r="AB597" s="27" t="n">
        <v>0</v>
      </c>
      <c r="AC597" s="27"/>
      <c r="AD597" s="27"/>
      <c r="AE597" s="27"/>
      <c r="AF597" s="27"/>
      <c r="AG597" s="27"/>
      <c r="AH597" s="27"/>
      <c r="AJ597" s="2"/>
      <c r="AK597" s="2"/>
      <c r="AL597" s="2"/>
    </row>
    <row r="598" customFormat="false" ht="15.75" hidden="false" customHeight="false" outlineLevel="0" collapsed="false">
      <c r="B598" s="28"/>
      <c r="C598" s="29"/>
      <c r="D598" s="3"/>
      <c r="E598" s="3"/>
      <c r="F598" s="30" t="s">
        <v>40</v>
      </c>
      <c r="G598" s="30"/>
      <c r="H598" s="24" t="n">
        <v>0</v>
      </c>
      <c r="I598" s="25" t="n">
        <v>0</v>
      </c>
      <c r="J598" s="33" t="s">
        <v>41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 t="n">
        <v>0</v>
      </c>
      <c r="V598" s="27" t="n">
        <v>0</v>
      </c>
      <c r="W598" s="27" t="n">
        <v>0</v>
      </c>
      <c r="X598" s="27" t="n">
        <v>0</v>
      </c>
      <c r="Y598" s="27" t="n">
        <v>0</v>
      </c>
      <c r="Z598" s="27" t="n">
        <v>0</v>
      </c>
      <c r="AA598" s="27" t="n">
        <v>0</v>
      </c>
      <c r="AB598" s="27" t="n">
        <v>0</v>
      </c>
      <c r="AC598" s="27"/>
      <c r="AD598" s="27"/>
      <c r="AE598" s="27"/>
      <c r="AF598" s="27"/>
      <c r="AG598" s="27"/>
      <c r="AH598" s="27"/>
      <c r="AJ598" s="2"/>
      <c r="AK598" s="2"/>
      <c r="AL598" s="2"/>
    </row>
    <row r="599" customFormat="false" ht="17.25" hidden="false" customHeight="false" outlineLevel="0" collapsed="false">
      <c r="B599" s="28"/>
      <c r="C599" s="29"/>
      <c r="D599" s="3"/>
      <c r="E599" s="3"/>
      <c r="F599" s="30" t="s">
        <v>42</v>
      </c>
      <c r="G599" s="30"/>
      <c r="H599" s="24" t="n">
        <v>0</v>
      </c>
      <c r="I599" s="25" t="n">
        <v>0</v>
      </c>
      <c r="J599" s="33" t="s">
        <v>41</v>
      </c>
      <c r="K599" s="27" t="n">
        <v>0</v>
      </c>
      <c r="L599" s="27" t="n">
        <v>0</v>
      </c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0</v>
      </c>
      <c r="Y599" s="27" t="n">
        <v>0</v>
      </c>
      <c r="Z599" s="27" t="n">
        <v>0</v>
      </c>
      <c r="AA599" s="27" t="n">
        <v>0</v>
      </c>
      <c r="AB599" s="27" t="n">
        <v>0</v>
      </c>
      <c r="AC599" s="27"/>
      <c r="AD599" s="27"/>
      <c r="AE599" s="27"/>
      <c r="AF599" s="27"/>
      <c r="AG599" s="27"/>
      <c r="AH599" s="27"/>
      <c r="AJ599" s="2"/>
      <c r="AK599" s="2"/>
      <c r="AL599" s="2"/>
    </row>
    <row r="600" customFormat="false" ht="31.5" hidden="false" customHeight="false" outlineLevel="0" collapsed="false">
      <c r="B600" s="6"/>
      <c r="C600" s="6"/>
      <c r="D600" s="3"/>
      <c r="E600" s="3" t="s">
        <v>595</v>
      </c>
      <c r="F600" s="23" t="s">
        <v>596</v>
      </c>
      <c r="G600" s="23"/>
      <c r="H600" s="24" t="s">
        <v>592</v>
      </c>
      <c r="I600" s="27" t="n">
        <v>30000</v>
      </c>
      <c r="J600" s="26" t="e">
        <f aca="false">(I600/H600)*100</f>
        <v>#VALUE!</v>
      </c>
      <c r="K600" s="27" t="s">
        <v>592</v>
      </c>
      <c r="L600" s="27" t="n">
        <v>30000</v>
      </c>
      <c r="M600" s="27" t="s">
        <v>35</v>
      </c>
      <c r="N600" s="27" t="n">
        <v>0</v>
      </c>
      <c r="O600" s="27" t="s">
        <v>35</v>
      </c>
      <c r="P600" s="27" t="n">
        <v>0</v>
      </c>
      <c r="Q600" s="27" t="s">
        <v>35</v>
      </c>
      <c r="R600" s="27" t="n">
        <v>0</v>
      </c>
      <c r="S600" s="27" t="s">
        <v>592</v>
      </c>
      <c r="T600" s="27" t="n">
        <v>30000</v>
      </c>
      <c r="U600" s="27" t="s">
        <v>35</v>
      </c>
      <c r="V600" s="27" t="n">
        <v>0</v>
      </c>
      <c r="W600" s="27" t="s">
        <v>35</v>
      </c>
      <c r="X600" s="27" t="n">
        <v>0</v>
      </c>
      <c r="Y600" s="27" t="s">
        <v>35</v>
      </c>
      <c r="Z600" s="27" t="n">
        <v>0</v>
      </c>
      <c r="AA600" s="27" t="s">
        <v>35</v>
      </c>
      <c r="AB600" s="27" t="n">
        <v>0</v>
      </c>
      <c r="AC600" s="27"/>
      <c r="AD600" s="27"/>
      <c r="AE600" s="27"/>
      <c r="AF600" s="27"/>
      <c r="AG600" s="27"/>
      <c r="AH600" s="27"/>
      <c r="AJ600" s="2"/>
      <c r="AK600" s="2"/>
      <c r="AL600" s="2"/>
    </row>
    <row r="601" customFormat="false" ht="12.8" hidden="false" customHeight="false" outlineLevel="0" collapsed="false">
      <c r="B601" s="6"/>
      <c r="C601" s="6"/>
      <c r="D601" s="3"/>
      <c r="E601" s="3" t="s">
        <v>46</v>
      </c>
      <c r="F601" s="23" t="s">
        <v>47</v>
      </c>
      <c r="G601" s="23"/>
      <c r="H601" s="24" t="s">
        <v>109</v>
      </c>
      <c r="I601" s="25" t="n">
        <v>8128.23</v>
      </c>
      <c r="J601" s="26" t="e">
        <f aca="false">(I601/H601)*100</f>
        <v>#VALUE!</v>
      </c>
      <c r="K601" s="27" t="s">
        <v>109</v>
      </c>
      <c r="L601" s="25" t="n">
        <v>8128.23</v>
      </c>
      <c r="M601" s="27" t="s">
        <v>109</v>
      </c>
      <c r="N601" s="25" t="n">
        <v>8128.23</v>
      </c>
      <c r="O601" s="27" t="s">
        <v>35</v>
      </c>
      <c r="P601" s="27" t="n">
        <v>0</v>
      </c>
      <c r="Q601" s="27" t="s">
        <v>109</v>
      </c>
      <c r="R601" s="25" t="n">
        <v>8128.23</v>
      </c>
      <c r="S601" s="27" t="s">
        <v>35</v>
      </c>
      <c r="T601" s="27" t="n">
        <v>0</v>
      </c>
      <c r="U601" s="27" t="s">
        <v>35</v>
      </c>
      <c r="V601" s="27" t="n">
        <v>0</v>
      </c>
      <c r="W601" s="27" t="s">
        <v>35</v>
      </c>
      <c r="X601" s="27" t="n">
        <v>0</v>
      </c>
      <c r="Y601" s="27" t="s">
        <v>35</v>
      </c>
      <c r="Z601" s="27" t="n">
        <v>0</v>
      </c>
      <c r="AA601" s="27" t="s">
        <v>35</v>
      </c>
      <c r="AB601" s="27" t="n">
        <v>0</v>
      </c>
      <c r="AC601" s="27"/>
      <c r="AD601" s="27"/>
      <c r="AE601" s="27"/>
      <c r="AF601" s="27"/>
      <c r="AG601" s="27"/>
      <c r="AH601" s="27"/>
      <c r="AJ601" s="2"/>
      <c r="AK601" s="2"/>
      <c r="AL601" s="2"/>
    </row>
    <row r="602" customFormat="false" ht="12.8" hidden="false" customHeight="false" outlineLevel="0" collapsed="false">
      <c r="B602" s="6"/>
      <c r="C602" s="6"/>
      <c r="D602" s="3"/>
      <c r="E602" s="3" t="s">
        <v>71</v>
      </c>
      <c r="F602" s="23" t="s">
        <v>72</v>
      </c>
      <c r="G602" s="23"/>
      <c r="H602" s="24" t="s">
        <v>45</v>
      </c>
      <c r="I602" s="25" t="n">
        <v>2051.51</v>
      </c>
      <c r="J602" s="26" t="e">
        <f aca="false">(I602/H602)*100</f>
        <v>#VALUE!</v>
      </c>
      <c r="K602" s="27" t="s">
        <v>45</v>
      </c>
      <c r="L602" s="25" t="n">
        <v>2051.51</v>
      </c>
      <c r="M602" s="27" t="s">
        <v>45</v>
      </c>
      <c r="N602" s="25" t="n">
        <v>2051.51</v>
      </c>
      <c r="O602" s="27" t="s">
        <v>35</v>
      </c>
      <c r="P602" s="27" t="n">
        <v>0</v>
      </c>
      <c r="Q602" s="27" t="s">
        <v>45</v>
      </c>
      <c r="R602" s="25" t="n">
        <v>2051.51</v>
      </c>
      <c r="S602" s="27" t="s">
        <v>35</v>
      </c>
      <c r="T602" s="27" t="n">
        <v>0</v>
      </c>
      <c r="U602" s="27" t="s">
        <v>35</v>
      </c>
      <c r="V602" s="27" t="n">
        <v>0</v>
      </c>
      <c r="W602" s="27" t="s">
        <v>35</v>
      </c>
      <c r="X602" s="27" t="n">
        <v>0</v>
      </c>
      <c r="Y602" s="27" t="s">
        <v>35</v>
      </c>
      <c r="Z602" s="27" t="n">
        <v>0</v>
      </c>
      <c r="AA602" s="27" t="s">
        <v>35</v>
      </c>
      <c r="AB602" s="27" t="n">
        <v>0</v>
      </c>
      <c r="AC602" s="27"/>
      <c r="AD602" s="27"/>
      <c r="AE602" s="27"/>
      <c r="AF602" s="27"/>
      <c r="AG602" s="27"/>
      <c r="AH602" s="27"/>
      <c r="AJ602" s="2"/>
      <c r="AK602" s="2"/>
      <c r="AL602" s="2"/>
    </row>
    <row r="603" customFormat="false" ht="12.8" hidden="false" customHeight="false" outlineLevel="0" collapsed="false">
      <c r="B603" s="6"/>
      <c r="C603" s="6"/>
      <c r="D603" s="3"/>
      <c r="E603" s="3" t="s">
        <v>48</v>
      </c>
      <c r="F603" s="23" t="s">
        <v>49</v>
      </c>
      <c r="G603" s="23"/>
      <c r="H603" s="24" t="s">
        <v>326</v>
      </c>
      <c r="I603" s="25" t="n">
        <v>350</v>
      </c>
      <c r="J603" s="26" t="e">
        <f aca="false">(I603/H603)*100</f>
        <v>#VALUE!</v>
      </c>
      <c r="K603" s="27" t="s">
        <v>326</v>
      </c>
      <c r="L603" s="25" t="n">
        <v>350</v>
      </c>
      <c r="M603" s="27" t="s">
        <v>326</v>
      </c>
      <c r="N603" s="25" t="n">
        <v>350</v>
      </c>
      <c r="O603" s="27" t="s">
        <v>35</v>
      </c>
      <c r="P603" s="27" t="n">
        <v>0</v>
      </c>
      <c r="Q603" s="27" t="s">
        <v>326</v>
      </c>
      <c r="R603" s="25" t="n">
        <v>350</v>
      </c>
      <c r="S603" s="27" t="s">
        <v>35</v>
      </c>
      <c r="T603" s="27" t="n">
        <v>0</v>
      </c>
      <c r="U603" s="27" t="s">
        <v>35</v>
      </c>
      <c r="V603" s="27" t="n">
        <v>0</v>
      </c>
      <c r="W603" s="27" t="s">
        <v>35</v>
      </c>
      <c r="X603" s="27" t="n">
        <v>0</v>
      </c>
      <c r="Y603" s="27" t="s">
        <v>35</v>
      </c>
      <c r="Z603" s="27" t="n">
        <v>0</v>
      </c>
      <c r="AA603" s="27" t="s">
        <v>35</v>
      </c>
      <c r="AB603" s="27" t="n">
        <v>0</v>
      </c>
      <c r="AC603" s="27"/>
      <c r="AD603" s="27"/>
      <c r="AE603" s="27"/>
      <c r="AF603" s="27"/>
      <c r="AG603" s="27"/>
      <c r="AH603" s="27"/>
      <c r="AJ603" s="2"/>
      <c r="AK603" s="2"/>
      <c r="AL603" s="2"/>
    </row>
    <row r="604" customFormat="false" ht="14.4" hidden="false" customHeight="false" outlineLevel="0" collapsed="false">
      <c r="B604" s="10"/>
      <c r="C604" s="10"/>
      <c r="D604" s="37"/>
      <c r="E604" s="37" t="s">
        <v>87</v>
      </c>
      <c r="F604" s="38" t="s">
        <v>88</v>
      </c>
      <c r="G604" s="38"/>
      <c r="H604" s="31" t="s">
        <v>83</v>
      </c>
      <c r="I604" s="39" t="n">
        <v>148.32</v>
      </c>
      <c r="J604" s="40" t="e">
        <f aca="false">(I604/H604)*100</f>
        <v>#VALUE!</v>
      </c>
      <c r="K604" s="41" t="s">
        <v>83</v>
      </c>
      <c r="L604" s="39" t="n">
        <v>148.32</v>
      </c>
      <c r="M604" s="41" t="s">
        <v>83</v>
      </c>
      <c r="N604" s="39" t="n">
        <v>148.32</v>
      </c>
      <c r="O604" s="41" t="s">
        <v>35</v>
      </c>
      <c r="P604" s="27" t="n">
        <v>0</v>
      </c>
      <c r="Q604" s="41" t="s">
        <v>83</v>
      </c>
      <c r="R604" s="39" t="n">
        <v>148.32</v>
      </c>
      <c r="S604" s="41" t="s">
        <v>35</v>
      </c>
      <c r="T604" s="41" t="n">
        <v>0</v>
      </c>
      <c r="U604" s="41" t="s">
        <v>35</v>
      </c>
      <c r="V604" s="41" t="n">
        <v>0</v>
      </c>
      <c r="W604" s="41" t="s">
        <v>35</v>
      </c>
      <c r="X604" s="41" t="n">
        <v>0</v>
      </c>
      <c r="Y604" s="41" t="s">
        <v>35</v>
      </c>
      <c r="Z604" s="41" t="n">
        <v>0</v>
      </c>
      <c r="AA604" s="41" t="s">
        <v>35</v>
      </c>
      <c r="AB604" s="41" t="n">
        <v>0</v>
      </c>
      <c r="AC604" s="27"/>
      <c r="AD604" s="27"/>
      <c r="AE604" s="27"/>
      <c r="AF604" s="27"/>
      <c r="AG604" s="27"/>
      <c r="AH604" s="27"/>
      <c r="AJ604" s="2"/>
      <c r="AK604" s="2"/>
      <c r="AL604" s="2"/>
    </row>
    <row r="605" customFormat="false" ht="12.8" hidden="false" customHeight="false" outlineLevel="0" collapsed="false">
      <c r="B605" s="42" t="s">
        <v>597</v>
      </c>
      <c r="C605" s="42"/>
      <c r="D605" s="42"/>
      <c r="E605" s="42"/>
      <c r="F605" s="42"/>
      <c r="G605" s="42"/>
      <c r="H605" s="43" t="s">
        <v>598</v>
      </c>
      <c r="I605" s="44" t="n">
        <v>11055171.54</v>
      </c>
      <c r="J605" s="45" t="e">
        <f aca="false">(I605/H605)*100</f>
        <v>#VALUE!</v>
      </c>
      <c r="K605" s="46" t="s">
        <v>599</v>
      </c>
      <c r="L605" s="46" t="n">
        <v>9470434.5</v>
      </c>
      <c r="M605" s="46" t="s">
        <v>600</v>
      </c>
      <c r="N605" s="46" t="n">
        <v>8075158.47</v>
      </c>
      <c r="O605" s="46" t="s">
        <v>601</v>
      </c>
      <c r="P605" s="46" t="n">
        <v>6076453.07</v>
      </c>
      <c r="Q605" s="46" t="s">
        <v>602</v>
      </c>
      <c r="R605" s="46" t="n">
        <v>1998705.4</v>
      </c>
      <c r="S605" s="46" t="s">
        <v>603</v>
      </c>
      <c r="T605" s="46" t="n">
        <v>225325.5</v>
      </c>
      <c r="U605" s="46" t="s">
        <v>604</v>
      </c>
      <c r="V605" s="46" t="n">
        <v>743339.97</v>
      </c>
      <c r="W605" s="46" t="s">
        <v>272</v>
      </c>
      <c r="X605" s="46" t="n">
        <v>107333.39</v>
      </c>
      <c r="Y605" s="46" t="s">
        <v>35</v>
      </c>
      <c r="Z605" s="46" t="n">
        <v>0</v>
      </c>
      <c r="AA605" s="46" t="s">
        <v>252</v>
      </c>
      <c r="AB605" s="47" t="n">
        <v>319277.17</v>
      </c>
      <c r="AC605" s="47"/>
      <c r="AD605" s="47"/>
      <c r="AE605" s="47"/>
      <c r="AF605" s="47"/>
      <c r="AG605" s="47"/>
      <c r="AH605" s="47"/>
      <c r="AJ605" s="2"/>
      <c r="AK605" s="2"/>
      <c r="AL605" s="2"/>
    </row>
    <row r="606" customFormat="false" ht="12.8" hidden="false" customHeight="false" outlineLevel="0" collapsed="false">
      <c r="B606" s="48"/>
      <c r="C606" s="49"/>
      <c r="D606" s="50"/>
      <c r="E606" s="50"/>
      <c r="F606" s="51" t="s">
        <v>37</v>
      </c>
      <c r="G606" s="51"/>
      <c r="H606" s="52" t="s">
        <v>605</v>
      </c>
      <c r="I606" s="53" t="n">
        <v>1584737.04</v>
      </c>
      <c r="J606" s="54" t="e">
        <f aca="false">(I606/H606)*100</f>
        <v>#VALUE!</v>
      </c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6"/>
      <c r="Z606" s="56"/>
      <c r="AA606" s="55"/>
      <c r="AB606" s="56"/>
      <c r="AC606" s="27"/>
      <c r="AD606" s="27"/>
      <c r="AE606" s="27"/>
      <c r="AF606" s="27"/>
      <c r="AG606" s="27"/>
      <c r="AH606" s="27"/>
      <c r="AJ606" s="2"/>
      <c r="AK606" s="2"/>
      <c r="AL606" s="2"/>
    </row>
    <row r="607" customFormat="false" ht="12.8" hidden="false" customHeight="false" outlineLevel="0" collapsed="false">
      <c r="B607" s="28"/>
      <c r="C607" s="29"/>
      <c r="D607" s="3"/>
      <c r="E607" s="3"/>
      <c r="F607" s="30" t="s">
        <v>39</v>
      </c>
      <c r="G607" s="30"/>
      <c r="H607" s="57" t="s">
        <v>605</v>
      </c>
      <c r="I607" s="25" t="n">
        <v>1584737.04</v>
      </c>
      <c r="J607" s="26" t="e">
        <f aca="false">(I607/H607)*100</f>
        <v>#VALUE!</v>
      </c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6"/>
      <c r="Z607" s="56"/>
      <c r="AA607" s="55"/>
      <c r="AB607" s="56"/>
      <c r="AC607" s="27"/>
      <c r="AD607" s="27"/>
      <c r="AE607" s="27"/>
      <c r="AF607" s="27"/>
      <c r="AG607" s="27"/>
      <c r="AH607" s="27"/>
      <c r="AJ607" s="2"/>
      <c r="AK607" s="2"/>
      <c r="AL607" s="2"/>
    </row>
    <row r="608" customFormat="false" ht="17.25" hidden="false" customHeight="false" outlineLevel="0" collapsed="false">
      <c r="B608" s="28"/>
      <c r="C608" s="29"/>
      <c r="D608" s="3"/>
      <c r="E608" s="3"/>
      <c r="F608" s="30" t="s">
        <v>40</v>
      </c>
      <c r="G608" s="30"/>
      <c r="H608" s="52" t="s">
        <v>606</v>
      </c>
      <c r="I608" s="25" t="n">
        <v>1175948.94</v>
      </c>
      <c r="J608" s="26" t="e">
        <f aca="false">(I608/H608)*100</f>
        <v>#VALUE!</v>
      </c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6"/>
      <c r="Z608" s="56"/>
      <c r="AA608" s="55"/>
      <c r="AB608" s="56"/>
      <c r="AC608" s="27"/>
      <c r="AD608" s="27"/>
      <c r="AE608" s="27"/>
      <c r="AF608" s="27"/>
      <c r="AG608" s="27"/>
      <c r="AH608" s="27"/>
      <c r="AJ608" s="2"/>
      <c r="AK608" s="2"/>
      <c r="AL608" s="2"/>
    </row>
    <row r="609" customFormat="false" ht="17.25" hidden="false" customHeight="false" outlineLevel="0" collapsed="false">
      <c r="B609" s="28"/>
      <c r="C609" s="29"/>
      <c r="D609" s="3"/>
      <c r="E609" s="3"/>
      <c r="F609" s="30" t="s">
        <v>42</v>
      </c>
      <c r="G609" s="30"/>
      <c r="H609" s="24" t="n">
        <v>0</v>
      </c>
      <c r="I609" s="25" t="n">
        <v>0</v>
      </c>
      <c r="J609" s="33" t="s">
        <v>41</v>
      </c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6"/>
      <c r="Z609" s="56"/>
      <c r="AA609" s="55"/>
      <c r="AB609" s="56"/>
      <c r="AC609" s="27"/>
      <c r="AD609" s="27"/>
      <c r="AE609" s="27"/>
      <c r="AF609" s="27"/>
      <c r="AG609" s="27"/>
      <c r="AH609" s="27"/>
      <c r="AJ609" s="2"/>
      <c r="AK609" s="2"/>
      <c r="AL609" s="2"/>
    </row>
    <row r="610" customFormat="false" ht="33" hidden="false" customHeight="false" outlineLevel="0" collapsed="false">
      <c r="B610" s="58"/>
      <c r="C610" s="59" t="s">
        <v>2</v>
      </c>
      <c r="D610" s="59"/>
      <c r="E610" s="59"/>
      <c r="F610" s="59"/>
      <c r="G610" s="4" t="s">
        <v>607</v>
      </c>
      <c r="H610" s="4"/>
      <c r="I610" s="60"/>
      <c r="J610" s="61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</row>
    <row r="611" customFormat="false" ht="8.4" hidden="false" customHeight="false" outlineLevel="0" collapsed="false">
      <c r="B611" s="6" t="s">
        <v>5</v>
      </c>
      <c r="C611" s="6"/>
      <c r="D611" s="6" t="s">
        <v>6</v>
      </c>
      <c r="E611" s="6" t="s">
        <v>7</v>
      </c>
      <c r="F611" s="6" t="s">
        <v>8</v>
      </c>
      <c r="G611" s="6"/>
      <c r="H611" s="6" t="s">
        <v>9</v>
      </c>
      <c r="I611" s="6" t="s">
        <v>10</v>
      </c>
      <c r="J611" s="6" t="s">
        <v>11</v>
      </c>
      <c r="K611" s="6" t="s">
        <v>12</v>
      </c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3"/>
      <c r="AD611" s="3"/>
      <c r="AE611" s="3"/>
      <c r="AF611" s="3"/>
      <c r="AG611" s="3"/>
      <c r="AH611" s="3"/>
      <c r="AI611" s="61"/>
    </row>
    <row r="612" customFormat="false" ht="8.25" hidden="false" customHeight="true" outlineLevel="0" collapsed="false">
      <c r="B612" s="6"/>
      <c r="C612" s="6"/>
      <c r="D612" s="6"/>
      <c r="E612" s="6"/>
      <c r="F612" s="6"/>
      <c r="G612" s="6"/>
      <c r="H612" s="6"/>
      <c r="I612" s="6"/>
      <c r="J612" s="6"/>
      <c r="K612" s="62" t="s">
        <v>13</v>
      </c>
      <c r="L612" s="62"/>
      <c r="M612" s="10" t="s">
        <v>14</v>
      </c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63"/>
      <c r="AD612" s="3"/>
      <c r="AE612" s="3"/>
      <c r="AF612" s="3"/>
      <c r="AG612" s="3"/>
      <c r="AH612" s="3"/>
    </row>
    <row r="613" customFormat="false" ht="3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2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63"/>
      <c r="AD613" s="3"/>
      <c r="AE613" s="3"/>
      <c r="AF613" s="3"/>
      <c r="AG613" s="3"/>
      <c r="AH613" s="3"/>
    </row>
    <row r="614" customFormat="false" ht="5.8" hidden="false" customHeight="true" outlineLevel="0" collapsed="false"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2"/>
      <c r="M614" s="9" t="s">
        <v>15</v>
      </c>
      <c r="N614" s="9"/>
      <c r="O614" s="64" t="s">
        <v>14</v>
      </c>
      <c r="P614" s="64"/>
      <c r="Q614" s="64"/>
      <c r="R614" s="64"/>
      <c r="S614" s="65" t="s">
        <v>16</v>
      </c>
      <c r="T614" s="65"/>
      <c r="U614" s="64" t="s">
        <v>17</v>
      </c>
      <c r="V614" s="64"/>
      <c r="W614" s="64" t="s">
        <v>18</v>
      </c>
      <c r="X614" s="64"/>
      <c r="Y614" s="66" t="s">
        <v>19</v>
      </c>
      <c r="Z614" s="66"/>
      <c r="AA614" s="66" t="s">
        <v>20</v>
      </c>
      <c r="AB614" s="66"/>
      <c r="AC614" s="63"/>
      <c r="AD614" s="63"/>
      <c r="AE614" s="63"/>
      <c r="AF614" s="3"/>
      <c r="AG614" s="3"/>
      <c r="AH614" s="3"/>
    </row>
    <row r="615" customFormat="false" ht="3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2"/>
      <c r="M615" s="9"/>
      <c r="N615" s="9"/>
      <c r="O615" s="64"/>
      <c r="P615" s="64"/>
      <c r="Q615" s="64"/>
      <c r="R615" s="64"/>
      <c r="S615" s="65"/>
      <c r="T615" s="65"/>
      <c r="U615" s="64"/>
      <c r="V615" s="64"/>
      <c r="W615" s="64"/>
      <c r="X615" s="64"/>
      <c r="Y615" s="66"/>
      <c r="Z615" s="66"/>
      <c r="AA615" s="66"/>
      <c r="AB615" s="66"/>
      <c r="AC615" s="63"/>
      <c r="AD615" s="63"/>
      <c r="AE615" s="3"/>
      <c r="AF615" s="3"/>
      <c r="AG615" s="3"/>
      <c r="AH615" s="3"/>
    </row>
    <row r="616" customFormat="false" ht="33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2"/>
      <c r="M616" s="9"/>
      <c r="N616" s="9"/>
      <c r="O616" s="67" t="s">
        <v>21</v>
      </c>
      <c r="P616" s="67"/>
      <c r="Q616" s="67" t="s">
        <v>22</v>
      </c>
      <c r="R616" s="67"/>
      <c r="S616" s="65"/>
      <c r="T616" s="65"/>
      <c r="U616" s="64"/>
      <c r="V616" s="64"/>
      <c r="W616" s="64"/>
      <c r="X616" s="64"/>
      <c r="Y616" s="66"/>
      <c r="Z616" s="66"/>
      <c r="AA616" s="66"/>
      <c r="AB616" s="66"/>
      <c r="AC616" s="63"/>
      <c r="AD616" s="63"/>
      <c r="AE616" s="63"/>
      <c r="AF616" s="3"/>
      <c r="AG616" s="3"/>
      <c r="AH616" s="3"/>
    </row>
    <row r="617" customFormat="false" ht="12.75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  <c r="J617" s="6"/>
      <c r="K617" s="68" t="s">
        <v>9</v>
      </c>
      <c r="L617" s="15" t="s">
        <v>10</v>
      </c>
      <c r="M617" s="16" t="s">
        <v>9</v>
      </c>
      <c r="N617" s="15" t="s">
        <v>10</v>
      </c>
      <c r="O617" s="17" t="s">
        <v>9</v>
      </c>
      <c r="P617" s="3" t="s">
        <v>10</v>
      </c>
      <c r="Q617" s="3" t="s">
        <v>9</v>
      </c>
      <c r="R617" s="15" t="s">
        <v>10</v>
      </c>
      <c r="S617" s="15" t="s">
        <v>9</v>
      </c>
      <c r="T617" s="15" t="s">
        <v>10</v>
      </c>
      <c r="U617" s="15" t="s">
        <v>9</v>
      </c>
      <c r="V617" s="15" t="s">
        <v>10</v>
      </c>
      <c r="W617" s="15" t="s">
        <v>9</v>
      </c>
      <c r="X617" s="15" t="s">
        <v>10</v>
      </c>
      <c r="Y617" s="15" t="s">
        <v>9</v>
      </c>
      <c r="Z617" s="15" t="s">
        <v>10</v>
      </c>
      <c r="AA617" s="15" t="s">
        <v>9</v>
      </c>
      <c r="AB617" s="15" t="s">
        <v>10</v>
      </c>
      <c r="AC617" s="63"/>
      <c r="AD617" s="63"/>
      <c r="AE617" s="63"/>
      <c r="AF617" s="63"/>
      <c r="AG617" s="63"/>
      <c r="AH617" s="3"/>
      <c r="AI617" s="61"/>
    </row>
    <row r="618" customFormat="false" ht="11.25" hidden="false" customHeight="false" outlineLevel="0" collapsed="false">
      <c r="B618" s="64" t="s">
        <v>23</v>
      </c>
      <c r="C618" s="64"/>
      <c r="D618" s="3" t="s">
        <v>24</v>
      </c>
      <c r="E618" s="50" t="s">
        <v>25</v>
      </c>
      <c r="F618" s="69" t="s">
        <v>26</v>
      </c>
      <c r="G618" s="69"/>
      <c r="H618" s="3" t="s">
        <v>27</v>
      </c>
      <c r="I618" s="70" t="n">
        <v>6</v>
      </c>
      <c r="J618" s="71" t="n">
        <v>7</v>
      </c>
      <c r="K618" s="18" t="n">
        <v>8</v>
      </c>
      <c r="L618" s="18" t="n">
        <v>9</v>
      </c>
      <c r="M618" s="18" t="n">
        <v>10</v>
      </c>
      <c r="N618" s="18" t="n">
        <v>11</v>
      </c>
      <c r="O618" s="18" t="n">
        <v>12</v>
      </c>
      <c r="P618" s="18" t="n">
        <v>13</v>
      </c>
      <c r="Q618" s="18" t="n">
        <v>14</v>
      </c>
      <c r="R618" s="18" t="n">
        <v>15</v>
      </c>
      <c r="S618" s="18" t="n">
        <v>16</v>
      </c>
      <c r="T618" s="18" t="n">
        <v>17</v>
      </c>
      <c r="U618" s="18" t="n">
        <v>18</v>
      </c>
      <c r="V618" s="18" t="n">
        <v>19</v>
      </c>
      <c r="W618" s="18" t="n">
        <v>20</v>
      </c>
      <c r="X618" s="18" t="n">
        <v>21</v>
      </c>
      <c r="Y618" s="18" t="n">
        <v>22</v>
      </c>
      <c r="Z618" s="18" t="n">
        <v>23</v>
      </c>
      <c r="AA618" s="18" t="n">
        <v>24</v>
      </c>
      <c r="AB618" s="72" t="n">
        <v>25</v>
      </c>
      <c r="AC618" s="73"/>
      <c r="AD618" s="73"/>
      <c r="AE618" s="73"/>
      <c r="AF618" s="73"/>
      <c r="AG618" s="73"/>
      <c r="AH618" s="73"/>
    </row>
    <row r="619" customFormat="false" ht="12.8" hidden="false" customHeight="false" outlineLevel="0" collapsed="false">
      <c r="B619" s="64" t="s">
        <v>28</v>
      </c>
      <c r="C619" s="64"/>
      <c r="D619" s="3"/>
      <c r="E619" s="3"/>
      <c r="F619" s="74" t="s">
        <v>29</v>
      </c>
      <c r="G619" s="74"/>
      <c r="H619" s="75" t="s">
        <v>608</v>
      </c>
      <c r="I619" s="27" t="s">
        <v>608</v>
      </c>
      <c r="J619" s="25" t="e">
        <f aca="false">(I619/H619)*100</f>
        <v>#VALUE!</v>
      </c>
      <c r="K619" s="27" t="s">
        <v>608</v>
      </c>
      <c r="L619" s="27" t="s">
        <v>608</v>
      </c>
      <c r="M619" s="27" t="s">
        <v>608</v>
      </c>
      <c r="N619" s="27" t="s">
        <v>608</v>
      </c>
      <c r="O619" s="27" t="s">
        <v>35</v>
      </c>
      <c r="P619" s="27" t="n">
        <v>0</v>
      </c>
      <c r="Q619" s="27" t="s">
        <v>608</v>
      </c>
      <c r="R619" s="27" t="s">
        <v>608</v>
      </c>
      <c r="S619" s="27" t="s">
        <v>35</v>
      </c>
      <c r="T619" s="27" t="s">
        <v>35</v>
      </c>
      <c r="U619" s="27" t="s">
        <v>35</v>
      </c>
      <c r="V619" s="27" t="s">
        <v>35</v>
      </c>
      <c r="W619" s="27" t="s">
        <v>35</v>
      </c>
      <c r="X619" s="27" t="s">
        <v>35</v>
      </c>
      <c r="Y619" s="27" t="s">
        <v>35</v>
      </c>
      <c r="Z619" s="27" t="s">
        <v>35</v>
      </c>
      <c r="AA619" s="27" t="s">
        <v>35</v>
      </c>
      <c r="AB619" s="27" t="s">
        <v>35</v>
      </c>
      <c r="AC619" s="55"/>
      <c r="AD619" s="55"/>
      <c r="AE619" s="55"/>
      <c r="AF619" s="55"/>
      <c r="AG619" s="55"/>
      <c r="AH619" s="55"/>
    </row>
    <row r="620" customFormat="false" ht="12.8" hidden="false" customHeight="false" outlineLevel="0" collapsed="false">
      <c r="B620" s="64"/>
      <c r="C620" s="64"/>
      <c r="D620" s="3" t="s">
        <v>112</v>
      </c>
      <c r="E620" s="3"/>
      <c r="F620" s="74" t="s">
        <v>113</v>
      </c>
      <c r="G620" s="74"/>
      <c r="H620" s="75" t="s">
        <v>608</v>
      </c>
      <c r="I620" s="27" t="s">
        <v>608</v>
      </c>
      <c r="J620" s="25" t="e">
        <f aca="false">(I620/H620)*100</f>
        <v>#VALUE!</v>
      </c>
      <c r="K620" s="27" t="s">
        <v>608</v>
      </c>
      <c r="L620" s="27" t="s">
        <v>608</v>
      </c>
      <c r="M620" s="27" t="s">
        <v>608</v>
      </c>
      <c r="N620" s="27" t="s">
        <v>608</v>
      </c>
      <c r="O620" s="27" t="s">
        <v>35</v>
      </c>
      <c r="P620" s="27" t="n">
        <v>0</v>
      </c>
      <c r="Q620" s="27" t="s">
        <v>608</v>
      </c>
      <c r="R620" s="27" t="s">
        <v>608</v>
      </c>
      <c r="S620" s="27" t="s">
        <v>35</v>
      </c>
      <c r="T620" s="27" t="s">
        <v>35</v>
      </c>
      <c r="U620" s="27" t="s">
        <v>35</v>
      </c>
      <c r="V620" s="27" t="s">
        <v>35</v>
      </c>
      <c r="W620" s="27" t="s">
        <v>35</v>
      </c>
      <c r="X620" s="27" t="s">
        <v>35</v>
      </c>
      <c r="Y620" s="27" t="s">
        <v>35</v>
      </c>
      <c r="Z620" s="27" t="s">
        <v>35</v>
      </c>
      <c r="AA620" s="27" t="s">
        <v>35</v>
      </c>
      <c r="AB620" s="27" t="s">
        <v>35</v>
      </c>
      <c r="AC620" s="55"/>
      <c r="AD620" s="55"/>
      <c r="AE620" s="55"/>
      <c r="AF620" s="55"/>
      <c r="AG620" s="55"/>
      <c r="AH620" s="55"/>
    </row>
    <row r="621" customFormat="false" ht="12.8" hidden="false" customHeight="false" outlineLevel="0" collapsed="false">
      <c r="B621" s="64"/>
      <c r="C621" s="64"/>
      <c r="D621" s="3"/>
      <c r="E621" s="3" t="s">
        <v>48</v>
      </c>
      <c r="F621" s="74" t="s">
        <v>49</v>
      </c>
      <c r="G621" s="74"/>
      <c r="H621" s="75" t="s">
        <v>609</v>
      </c>
      <c r="I621" s="27" t="s">
        <v>609</v>
      </c>
      <c r="J621" s="25" t="e">
        <f aca="false">(I621/H621)*100</f>
        <v>#VALUE!</v>
      </c>
      <c r="K621" s="27" t="s">
        <v>609</v>
      </c>
      <c r="L621" s="27" t="s">
        <v>609</v>
      </c>
      <c r="M621" s="27" t="s">
        <v>609</v>
      </c>
      <c r="N621" s="27" t="s">
        <v>609</v>
      </c>
      <c r="O621" s="27" t="s">
        <v>35</v>
      </c>
      <c r="P621" s="27" t="n">
        <v>0</v>
      </c>
      <c r="Q621" s="27" t="s">
        <v>609</v>
      </c>
      <c r="R621" s="27" t="s">
        <v>609</v>
      </c>
      <c r="S621" s="27" t="s">
        <v>35</v>
      </c>
      <c r="T621" s="27" t="s">
        <v>35</v>
      </c>
      <c r="U621" s="27" t="s">
        <v>35</v>
      </c>
      <c r="V621" s="27" t="s">
        <v>35</v>
      </c>
      <c r="W621" s="27" t="s">
        <v>35</v>
      </c>
      <c r="X621" s="27" t="s">
        <v>35</v>
      </c>
      <c r="Y621" s="27" t="s">
        <v>35</v>
      </c>
      <c r="Z621" s="27" t="s">
        <v>35</v>
      </c>
      <c r="AA621" s="27" t="s">
        <v>35</v>
      </c>
      <c r="AB621" s="27" t="s">
        <v>35</v>
      </c>
      <c r="AC621" s="55"/>
      <c r="AD621" s="55"/>
      <c r="AE621" s="55"/>
      <c r="AF621" s="55"/>
      <c r="AG621" s="55"/>
      <c r="AH621" s="55"/>
    </row>
    <row r="622" customFormat="false" ht="14.4" hidden="false" customHeight="false" outlineLevel="0" collapsed="false">
      <c r="B622" s="64"/>
      <c r="C622" s="64"/>
      <c r="D622" s="3"/>
      <c r="E622" s="3" t="s">
        <v>87</v>
      </c>
      <c r="F622" s="74" t="s">
        <v>88</v>
      </c>
      <c r="G622" s="74"/>
      <c r="H622" s="75" t="s">
        <v>610</v>
      </c>
      <c r="I622" s="27" t="s">
        <v>610</v>
      </c>
      <c r="J622" s="25" t="e">
        <f aca="false">(I622/H622)*100</f>
        <v>#VALUE!</v>
      </c>
      <c r="K622" s="27" t="s">
        <v>610</v>
      </c>
      <c r="L622" s="27" t="s">
        <v>610</v>
      </c>
      <c r="M622" s="27" t="s">
        <v>610</v>
      </c>
      <c r="N622" s="27" t="s">
        <v>610</v>
      </c>
      <c r="O622" s="27" t="s">
        <v>35</v>
      </c>
      <c r="P622" s="27" t="n">
        <v>0</v>
      </c>
      <c r="Q622" s="27" t="s">
        <v>610</v>
      </c>
      <c r="R622" s="27" t="s">
        <v>610</v>
      </c>
      <c r="S622" s="27" t="s">
        <v>35</v>
      </c>
      <c r="T622" s="27" t="s">
        <v>35</v>
      </c>
      <c r="U622" s="27" t="s">
        <v>35</v>
      </c>
      <c r="V622" s="27" t="s">
        <v>35</v>
      </c>
      <c r="W622" s="27" t="s">
        <v>35</v>
      </c>
      <c r="X622" s="27" t="s">
        <v>35</v>
      </c>
      <c r="Y622" s="27" t="s">
        <v>35</v>
      </c>
      <c r="Z622" s="27" t="s">
        <v>35</v>
      </c>
      <c r="AA622" s="27" t="s">
        <v>35</v>
      </c>
      <c r="AB622" s="27" t="s">
        <v>35</v>
      </c>
      <c r="AC622" s="55"/>
      <c r="AD622" s="55"/>
      <c r="AE622" s="55"/>
      <c r="AF622" s="55"/>
      <c r="AG622" s="55"/>
      <c r="AH622" s="55"/>
    </row>
    <row r="623" customFormat="false" ht="12.8" hidden="false" customHeight="false" outlineLevel="0" collapsed="false">
      <c r="B623" s="64" t="s">
        <v>140</v>
      </c>
      <c r="C623" s="64"/>
      <c r="D623" s="3"/>
      <c r="E623" s="3"/>
      <c r="F623" s="74" t="s">
        <v>141</v>
      </c>
      <c r="G623" s="74"/>
      <c r="H623" s="75" t="s">
        <v>611</v>
      </c>
      <c r="I623" s="27" t="s">
        <v>611</v>
      </c>
      <c r="J623" s="25" t="e">
        <f aca="false">(I623/H623)*100</f>
        <v>#VALUE!</v>
      </c>
      <c r="K623" s="27" t="s">
        <v>611</v>
      </c>
      <c r="L623" s="27" t="s">
        <v>611</v>
      </c>
      <c r="M623" s="27" t="s">
        <v>611</v>
      </c>
      <c r="N623" s="27" t="s">
        <v>611</v>
      </c>
      <c r="O623" s="27" t="s">
        <v>612</v>
      </c>
      <c r="P623" s="27" t="s">
        <v>612</v>
      </c>
      <c r="Q623" s="27" t="s">
        <v>613</v>
      </c>
      <c r="R623" s="27" t="s">
        <v>612</v>
      </c>
      <c r="S623" s="27" t="s">
        <v>35</v>
      </c>
      <c r="T623" s="27" t="s">
        <v>35</v>
      </c>
      <c r="U623" s="27" t="s">
        <v>35</v>
      </c>
      <c r="V623" s="27" t="s">
        <v>35</v>
      </c>
      <c r="W623" s="27" t="s">
        <v>35</v>
      </c>
      <c r="X623" s="27" t="s">
        <v>35</v>
      </c>
      <c r="Y623" s="27" t="s">
        <v>35</v>
      </c>
      <c r="Z623" s="27" t="s">
        <v>35</v>
      </c>
      <c r="AA623" s="27" t="s">
        <v>35</v>
      </c>
      <c r="AB623" s="27" t="s">
        <v>35</v>
      </c>
      <c r="AC623" s="55"/>
      <c r="AD623" s="55"/>
      <c r="AE623" s="55"/>
      <c r="AF623" s="55"/>
      <c r="AG623" s="55"/>
      <c r="AH623" s="55"/>
    </row>
    <row r="624" customFormat="false" ht="12.8" hidden="false" customHeight="false" outlineLevel="0" collapsed="false">
      <c r="B624" s="64"/>
      <c r="C624" s="64"/>
      <c r="D624" s="3" t="s">
        <v>614</v>
      </c>
      <c r="E624" s="3"/>
      <c r="F624" s="74" t="s">
        <v>615</v>
      </c>
      <c r="G624" s="74"/>
      <c r="H624" s="75" t="s">
        <v>611</v>
      </c>
      <c r="I624" s="27" t="s">
        <v>611</v>
      </c>
      <c r="J624" s="25" t="e">
        <f aca="false">(I624/H624)*100</f>
        <v>#VALUE!</v>
      </c>
      <c r="K624" s="27" t="s">
        <v>611</v>
      </c>
      <c r="L624" s="27" t="s">
        <v>611</v>
      </c>
      <c r="M624" s="27" t="s">
        <v>611</v>
      </c>
      <c r="N624" s="27" t="s">
        <v>611</v>
      </c>
      <c r="O624" s="27" t="s">
        <v>612</v>
      </c>
      <c r="P624" s="27" t="s">
        <v>612</v>
      </c>
      <c r="Q624" s="27" t="s">
        <v>613</v>
      </c>
      <c r="R624" s="27" t="s">
        <v>613</v>
      </c>
      <c r="S624" s="27" t="s">
        <v>35</v>
      </c>
      <c r="T624" s="27" t="s">
        <v>35</v>
      </c>
      <c r="U624" s="27" t="s">
        <v>35</v>
      </c>
      <c r="V624" s="27" t="s">
        <v>35</v>
      </c>
      <c r="W624" s="27" t="s">
        <v>35</v>
      </c>
      <c r="X624" s="27" t="s">
        <v>35</v>
      </c>
      <c r="Y624" s="27" t="s">
        <v>35</v>
      </c>
      <c r="Z624" s="27" t="s">
        <v>35</v>
      </c>
      <c r="AA624" s="27" t="s">
        <v>35</v>
      </c>
      <c r="AB624" s="27" t="s">
        <v>35</v>
      </c>
      <c r="AC624" s="55"/>
      <c r="AD624" s="55"/>
      <c r="AE624" s="55"/>
      <c r="AF624" s="55"/>
      <c r="AG624" s="55"/>
      <c r="AH624" s="55"/>
    </row>
    <row r="625" customFormat="false" ht="12.8" hidden="false" customHeight="false" outlineLevel="0" collapsed="false">
      <c r="B625" s="64"/>
      <c r="C625" s="64"/>
      <c r="D625" s="3"/>
      <c r="E625" s="3" t="s">
        <v>58</v>
      </c>
      <c r="F625" s="74" t="s">
        <v>59</v>
      </c>
      <c r="G625" s="74"/>
      <c r="H625" s="75" t="s">
        <v>616</v>
      </c>
      <c r="I625" s="27" t="s">
        <v>616</v>
      </c>
      <c r="J625" s="25" t="e">
        <f aca="false">(I625/H625)*100</f>
        <v>#VALUE!</v>
      </c>
      <c r="K625" s="27" t="s">
        <v>616</v>
      </c>
      <c r="L625" s="27" t="s">
        <v>616</v>
      </c>
      <c r="M625" s="27" t="s">
        <v>616</v>
      </c>
      <c r="N625" s="27" t="s">
        <v>616</v>
      </c>
      <c r="O625" s="27" t="s">
        <v>616</v>
      </c>
      <c r="P625" s="27" t="s">
        <v>616</v>
      </c>
      <c r="Q625" s="27" t="s">
        <v>35</v>
      </c>
      <c r="R625" s="27" t="s">
        <v>35</v>
      </c>
      <c r="S625" s="27" t="s">
        <v>35</v>
      </c>
      <c r="T625" s="27" t="s">
        <v>35</v>
      </c>
      <c r="U625" s="27" t="s">
        <v>35</v>
      </c>
      <c r="V625" s="27" t="s">
        <v>35</v>
      </c>
      <c r="W625" s="27" t="s">
        <v>35</v>
      </c>
      <c r="X625" s="27" t="s">
        <v>35</v>
      </c>
      <c r="Y625" s="27" t="s">
        <v>35</v>
      </c>
      <c r="Z625" s="27" t="s">
        <v>35</v>
      </c>
      <c r="AA625" s="27" t="s">
        <v>35</v>
      </c>
      <c r="AB625" s="27" t="s">
        <v>35</v>
      </c>
      <c r="AC625" s="55"/>
      <c r="AD625" s="55"/>
      <c r="AE625" s="55"/>
      <c r="AF625" s="55"/>
      <c r="AG625" s="55"/>
      <c r="AH625" s="55"/>
    </row>
    <row r="626" customFormat="false" ht="12.8" hidden="false" customHeight="false" outlineLevel="0" collapsed="false">
      <c r="B626" s="64"/>
      <c r="C626" s="64"/>
      <c r="D626" s="3"/>
      <c r="E626" s="3" t="s">
        <v>61</v>
      </c>
      <c r="F626" s="74" t="s">
        <v>62</v>
      </c>
      <c r="G626" s="74"/>
      <c r="H626" s="75" t="s">
        <v>115</v>
      </c>
      <c r="I626" s="27" t="s">
        <v>115</v>
      </c>
      <c r="J626" s="25" t="e">
        <f aca="false">(I626/H626)*100</f>
        <v>#VALUE!</v>
      </c>
      <c r="K626" s="27" t="s">
        <v>115</v>
      </c>
      <c r="L626" s="27" t="s">
        <v>115</v>
      </c>
      <c r="M626" s="27" t="s">
        <v>115</v>
      </c>
      <c r="N626" s="27" t="s">
        <v>115</v>
      </c>
      <c r="O626" s="27" t="s">
        <v>115</v>
      </c>
      <c r="P626" s="27" t="s">
        <v>115</v>
      </c>
      <c r="Q626" s="27" t="s">
        <v>35</v>
      </c>
      <c r="R626" s="27" t="s">
        <v>35</v>
      </c>
      <c r="S626" s="27" t="s">
        <v>35</v>
      </c>
      <c r="T626" s="27" t="s">
        <v>35</v>
      </c>
      <c r="U626" s="27" t="s">
        <v>35</v>
      </c>
      <c r="V626" s="27" t="s">
        <v>35</v>
      </c>
      <c r="W626" s="27" t="s">
        <v>35</v>
      </c>
      <c r="X626" s="27" t="s">
        <v>35</v>
      </c>
      <c r="Y626" s="27" t="s">
        <v>35</v>
      </c>
      <c r="Z626" s="27" t="s">
        <v>35</v>
      </c>
      <c r="AA626" s="27" t="s">
        <v>35</v>
      </c>
      <c r="AB626" s="27" t="s">
        <v>35</v>
      </c>
      <c r="AC626" s="55"/>
      <c r="AD626" s="55"/>
      <c r="AE626" s="55"/>
      <c r="AF626" s="55"/>
      <c r="AG626" s="55"/>
      <c r="AH626" s="55"/>
    </row>
    <row r="627" customFormat="false" ht="12.8" hidden="false" customHeight="false" outlineLevel="0" collapsed="false">
      <c r="B627" s="64"/>
      <c r="C627" s="64"/>
      <c r="D627" s="3"/>
      <c r="E627" s="3" t="s">
        <v>64</v>
      </c>
      <c r="F627" s="74" t="s">
        <v>65</v>
      </c>
      <c r="G627" s="74"/>
      <c r="H627" s="75" t="s">
        <v>617</v>
      </c>
      <c r="I627" s="27" t="s">
        <v>617</v>
      </c>
      <c r="J627" s="25" t="e">
        <f aca="false">(I627/H627)*100</f>
        <v>#VALUE!</v>
      </c>
      <c r="K627" s="27" t="s">
        <v>617</v>
      </c>
      <c r="L627" s="27" t="s">
        <v>617</v>
      </c>
      <c r="M627" s="27" t="s">
        <v>617</v>
      </c>
      <c r="N627" s="27" t="s">
        <v>617</v>
      </c>
      <c r="O627" s="27" t="s">
        <v>617</v>
      </c>
      <c r="P627" s="27" t="s">
        <v>617</v>
      </c>
      <c r="Q627" s="27" t="s">
        <v>35</v>
      </c>
      <c r="R627" s="27" t="s">
        <v>35</v>
      </c>
      <c r="S627" s="27" t="s">
        <v>35</v>
      </c>
      <c r="T627" s="27" t="s">
        <v>35</v>
      </c>
      <c r="U627" s="27" t="s">
        <v>35</v>
      </c>
      <c r="V627" s="27" t="s">
        <v>35</v>
      </c>
      <c r="W627" s="27" t="s">
        <v>35</v>
      </c>
      <c r="X627" s="27" t="s">
        <v>35</v>
      </c>
      <c r="Y627" s="27" t="s">
        <v>35</v>
      </c>
      <c r="Z627" s="27" t="s">
        <v>35</v>
      </c>
      <c r="AA627" s="27" t="s">
        <v>35</v>
      </c>
      <c r="AB627" s="27" t="s">
        <v>35</v>
      </c>
      <c r="AC627" s="55"/>
      <c r="AD627" s="55"/>
      <c r="AE627" s="55"/>
      <c r="AF627" s="55"/>
      <c r="AG627" s="55"/>
      <c r="AH627" s="55"/>
    </row>
    <row r="628" customFormat="false" ht="12.8" hidden="false" customHeight="false" outlineLevel="0" collapsed="false">
      <c r="B628" s="64"/>
      <c r="C628" s="64"/>
      <c r="D628" s="3"/>
      <c r="E628" s="3" t="s">
        <v>67</v>
      </c>
      <c r="F628" s="74" t="s">
        <v>68</v>
      </c>
      <c r="G628" s="74"/>
      <c r="H628" s="75" t="s">
        <v>618</v>
      </c>
      <c r="I628" s="27" t="s">
        <v>618</v>
      </c>
      <c r="J628" s="25" t="e">
        <f aca="false">(I628/H628)*100</f>
        <v>#VALUE!</v>
      </c>
      <c r="K628" s="27" t="s">
        <v>618</v>
      </c>
      <c r="L628" s="27" t="s">
        <v>618</v>
      </c>
      <c r="M628" s="27" t="s">
        <v>618</v>
      </c>
      <c r="N628" s="27" t="s">
        <v>618</v>
      </c>
      <c r="O628" s="27" t="s">
        <v>618</v>
      </c>
      <c r="P628" s="27" t="s">
        <v>618</v>
      </c>
      <c r="Q628" s="27" t="s">
        <v>35</v>
      </c>
      <c r="R628" s="27" t="s">
        <v>35</v>
      </c>
      <c r="S628" s="27" t="s">
        <v>35</v>
      </c>
      <c r="T628" s="27" t="s">
        <v>35</v>
      </c>
      <c r="U628" s="27" t="s">
        <v>35</v>
      </c>
      <c r="V628" s="27" t="s">
        <v>35</v>
      </c>
      <c r="W628" s="27" t="s">
        <v>35</v>
      </c>
      <c r="X628" s="27" t="s">
        <v>35</v>
      </c>
      <c r="Y628" s="27" t="s">
        <v>35</v>
      </c>
      <c r="Z628" s="27" t="s">
        <v>35</v>
      </c>
      <c r="AA628" s="27" t="s">
        <v>35</v>
      </c>
      <c r="AB628" s="27" t="s">
        <v>35</v>
      </c>
      <c r="AC628" s="55"/>
      <c r="AD628" s="55"/>
      <c r="AE628" s="55"/>
      <c r="AF628" s="55"/>
      <c r="AG628" s="55"/>
      <c r="AH628" s="55"/>
    </row>
    <row r="629" customFormat="false" ht="12.8" hidden="false" customHeight="false" outlineLevel="0" collapsed="false">
      <c r="B629" s="64"/>
      <c r="C629" s="64"/>
      <c r="D629" s="3"/>
      <c r="E629" s="3" t="s">
        <v>46</v>
      </c>
      <c r="F629" s="74" t="s">
        <v>47</v>
      </c>
      <c r="G629" s="74"/>
      <c r="H629" s="75" t="s">
        <v>619</v>
      </c>
      <c r="I629" s="27" t="s">
        <v>619</v>
      </c>
      <c r="J629" s="25" t="e">
        <f aca="false">(I629/H629)*100</f>
        <v>#VALUE!</v>
      </c>
      <c r="K629" s="27" t="s">
        <v>619</v>
      </c>
      <c r="L629" s="27" t="s">
        <v>619</v>
      </c>
      <c r="M629" s="27" t="s">
        <v>619</v>
      </c>
      <c r="N629" s="27" t="s">
        <v>619</v>
      </c>
      <c r="O629" s="27" t="s">
        <v>35</v>
      </c>
      <c r="P629" s="27" t="s">
        <v>35</v>
      </c>
      <c r="Q629" s="27" t="s">
        <v>619</v>
      </c>
      <c r="R629" s="27" t="s">
        <v>619</v>
      </c>
      <c r="S629" s="27" t="s">
        <v>35</v>
      </c>
      <c r="T629" s="27" t="s">
        <v>35</v>
      </c>
      <c r="U629" s="27" t="s">
        <v>35</v>
      </c>
      <c r="V629" s="27" t="s">
        <v>35</v>
      </c>
      <c r="W629" s="27" t="s">
        <v>35</v>
      </c>
      <c r="X629" s="27" t="s">
        <v>35</v>
      </c>
      <c r="Y629" s="27" t="s">
        <v>35</v>
      </c>
      <c r="Z629" s="27" t="s">
        <v>35</v>
      </c>
      <c r="AA629" s="27" t="s">
        <v>35</v>
      </c>
      <c r="AB629" s="27" t="s">
        <v>35</v>
      </c>
      <c r="AC629" s="55"/>
      <c r="AD629" s="55"/>
      <c r="AE629" s="55"/>
      <c r="AF629" s="55"/>
      <c r="AG629" s="55"/>
      <c r="AH629" s="55"/>
    </row>
    <row r="630" customFormat="false" ht="12.8" hidden="false" customHeight="false" outlineLevel="0" collapsed="false">
      <c r="B630" s="64"/>
      <c r="C630" s="64"/>
      <c r="D630" s="3"/>
      <c r="E630" s="3" t="s">
        <v>48</v>
      </c>
      <c r="F630" s="74" t="s">
        <v>49</v>
      </c>
      <c r="G630" s="74"/>
      <c r="H630" s="75" t="s">
        <v>35</v>
      </c>
      <c r="I630" s="27" t="s">
        <v>35</v>
      </c>
      <c r="J630" s="33" t="s">
        <v>41</v>
      </c>
      <c r="K630" s="27" t="s">
        <v>35</v>
      </c>
      <c r="L630" s="27" t="n">
        <v>0</v>
      </c>
      <c r="M630" s="27" t="s">
        <v>35</v>
      </c>
      <c r="N630" s="27" t="n">
        <v>0</v>
      </c>
      <c r="O630" s="27" t="s">
        <v>35</v>
      </c>
      <c r="P630" s="27" t="n">
        <v>0</v>
      </c>
      <c r="Q630" s="27" t="s">
        <v>35</v>
      </c>
      <c r="R630" s="27" t="n">
        <v>0</v>
      </c>
      <c r="S630" s="27" t="s">
        <v>35</v>
      </c>
      <c r="T630" s="27" t="s">
        <v>35</v>
      </c>
      <c r="U630" s="27" t="s">
        <v>35</v>
      </c>
      <c r="V630" s="27" t="s">
        <v>35</v>
      </c>
      <c r="W630" s="27" t="s">
        <v>35</v>
      </c>
      <c r="X630" s="27" t="s">
        <v>35</v>
      </c>
      <c r="Y630" s="27" t="s">
        <v>35</v>
      </c>
      <c r="Z630" s="27" t="s">
        <v>35</v>
      </c>
      <c r="AA630" s="27" t="s">
        <v>35</v>
      </c>
      <c r="AB630" s="27" t="s">
        <v>35</v>
      </c>
      <c r="AC630" s="55"/>
      <c r="AD630" s="55"/>
      <c r="AE630" s="55"/>
      <c r="AF630" s="55"/>
      <c r="AG630" s="55"/>
      <c r="AH630" s="55"/>
    </row>
    <row r="631" customFormat="false" ht="12.8" hidden="false" customHeight="false" outlineLevel="0" collapsed="false">
      <c r="B631" s="64"/>
      <c r="C631" s="64"/>
      <c r="D631" s="3"/>
      <c r="E631" s="3" t="s">
        <v>84</v>
      </c>
      <c r="F631" s="74" t="s">
        <v>85</v>
      </c>
      <c r="G631" s="74"/>
      <c r="H631" s="75" t="s">
        <v>620</v>
      </c>
      <c r="I631" s="27" t="s">
        <v>620</v>
      </c>
      <c r="J631" s="25" t="e">
        <f aca="false">(I631/H631)*100</f>
        <v>#VALUE!</v>
      </c>
      <c r="K631" s="27" t="s">
        <v>620</v>
      </c>
      <c r="L631" s="27" t="s">
        <v>620</v>
      </c>
      <c r="M631" s="27" t="s">
        <v>620</v>
      </c>
      <c r="N631" s="27" t="s">
        <v>620</v>
      </c>
      <c r="O631" s="27" t="s">
        <v>35</v>
      </c>
      <c r="P631" s="27" t="n">
        <v>0</v>
      </c>
      <c r="Q631" s="27" t="s">
        <v>620</v>
      </c>
      <c r="R631" s="27" t="s">
        <v>620</v>
      </c>
      <c r="S631" s="27" t="s">
        <v>35</v>
      </c>
      <c r="T631" s="27" t="s">
        <v>35</v>
      </c>
      <c r="U631" s="27" t="s">
        <v>35</v>
      </c>
      <c r="V631" s="27" t="s">
        <v>35</v>
      </c>
      <c r="W631" s="27" t="s">
        <v>35</v>
      </c>
      <c r="X631" s="27" t="s">
        <v>35</v>
      </c>
      <c r="Y631" s="27" t="s">
        <v>35</v>
      </c>
      <c r="Z631" s="27" t="s">
        <v>35</v>
      </c>
      <c r="AA631" s="27" t="s">
        <v>35</v>
      </c>
      <c r="AB631" s="27" t="s">
        <v>35</v>
      </c>
      <c r="AC631" s="55"/>
      <c r="AD631" s="55"/>
      <c r="AE631" s="55"/>
      <c r="AF631" s="55"/>
      <c r="AG631" s="55"/>
      <c r="AH631" s="55"/>
    </row>
    <row r="632" customFormat="false" ht="17.8" hidden="false" customHeight="false" outlineLevel="0" collapsed="false">
      <c r="B632" s="64"/>
      <c r="C632" s="64"/>
      <c r="D632" s="3"/>
      <c r="E632" s="3" t="s">
        <v>90</v>
      </c>
      <c r="F632" s="74" t="s">
        <v>91</v>
      </c>
      <c r="G632" s="74"/>
      <c r="H632" s="75" t="s">
        <v>621</v>
      </c>
      <c r="I632" s="27" t="s">
        <v>621</v>
      </c>
      <c r="J632" s="25" t="e">
        <f aca="false">(I632/H632)*100</f>
        <v>#VALUE!</v>
      </c>
      <c r="K632" s="27" t="s">
        <v>621</v>
      </c>
      <c r="L632" s="27" t="s">
        <v>621</v>
      </c>
      <c r="M632" s="27" t="s">
        <v>621</v>
      </c>
      <c r="N632" s="27" t="s">
        <v>621</v>
      </c>
      <c r="O632" s="27" t="s">
        <v>35</v>
      </c>
      <c r="P632" s="27" t="n">
        <v>0</v>
      </c>
      <c r="Q632" s="27" t="s">
        <v>621</v>
      </c>
      <c r="R632" s="27" t="s">
        <v>621</v>
      </c>
      <c r="S632" s="27" t="s">
        <v>35</v>
      </c>
      <c r="T632" s="27" t="s">
        <v>35</v>
      </c>
      <c r="U632" s="27" t="s">
        <v>35</v>
      </c>
      <c r="V632" s="27" t="s">
        <v>35</v>
      </c>
      <c r="W632" s="27" t="s">
        <v>35</v>
      </c>
      <c r="X632" s="27" t="s">
        <v>35</v>
      </c>
      <c r="Y632" s="27" t="s">
        <v>35</v>
      </c>
      <c r="Z632" s="27" t="s">
        <v>35</v>
      </c>
      <c r="AA632" s="27" t="s">
        <v>35</v>
      </c>
      <c r="AB632" s="27" t="s">
        <v>35</v>
      </c>
      <c r="AC632" s="55"/>
      <c r="AD632" s="55"/>
      <c r="AE632" s="55"/>
      <c r="AF632" s="55"/>
      <c r="AG632" s="55"/>
      <c r="AH632" s="55"/>
    </row>
    <row r="633" customFormat="false" ht="17.8" hidden="false" customHeight="false" outlineLevel="0" collapsed="false">
      <c r="B633" s="64" t="s">
        <v>622</v>
      </c>
      <c r="C633" s="64"/>
      <c r="D633" s="3"/>
      <c r="E633" s="3"/>
      <c r="F633" s="74" t="s">
        <v>623</v>
      </c>
      <c r="G633" s="74"/>
      <c r="H633" s="75" t="s">
        <v>624</v>
      </c>
      <c r="I633" s="27" t="s">
        <v>624</v>
      </c>
      <c r="J633" s="25" t="e">
        <f aca="false">(I633/H633)*100</f>
        <v>#VALUE!</v>
      </c>
      <c r="K633" s="27" t="s">
        <v>624</v>
      </c>
      <c r="L633" s="27" t="s">
        <v>624</v>
      </c>
      <c r="M633" s="27" t="s">
        <v>624</v>
      </c>
      <c r="N633" s="27" t="s">
        <v>624</v>
      </c>
      <c r="O633" s="27" t="s">
        <v>624</v>
      </c>
      <c r="P633" s="27" t="s">
        <v>624</v>
      </c>
      <c r="Q633" s="27" t="s">
        <v>35</v>
      </c>
      <c r="R633" s="27" t="n">
        <v>0</v>
      </c>
      <c r="S633" s="27" t="s">
        <v>35</v>
      </c>
      <c r="T633" s="27" t="s">
        <v>35</v>
      </c>
      <c r="U633" s="27" t="s">
        <v>35</v>
      </c>
      <c r="V633" s="27" t="s">
        <v>35</v>
      </c>
      <c r="W633" s="27" t="s">
        <v>35</v>
      </c>
      <c r="X633" s="27" t="s">
        <v>35</v>
      </c>
      <c r="Y633" s="27" t="s">
        <v>35</v>
      </c>
      <c r="Z633" s="27" t="s">
        <v>35</v>
      </c>
      <c r="AA633" s="27" t="s">
        <v>35</v>
      </c>
      <c r="AB633" s="27" t="s">
        <v>35</v>
      </c>
      <c r="AC633" s="55"/>
      <c r="AD633" s="55"/>
      <c r="AE633" s="55"/>
      <c r="AF633" s="55"/>
      <c r="AG633" s="55"/>
      <c r="AH633" s="55"/>
    </row>
    <row r="634" customFormat="false" ht="17.8" hidden="false" customHeight="false" outlineLevel="0" collapsed="false">
      <c r="B634" s="64"/>
      <c r="C634" s="64"/>
      <c r="D634" s="3" t="s">
        <v>625</v>
      </c>
      <c r="E634" s="3"/>
      <c r="F634" s="74" t="s">
        <v>626</v>
      </c>
      <c r="G634" s="74"/>
      <c r="H634" s="75" t="s">
        <v>624</v>
      </c>
      <c r="I634" s="27" t="s">
        <v>624</v>
      </c>
      <c r="J634" s="25" t="e">
        <f aca="false">(I634/H634)*100</f>
        <v>#VALUE!</v>
      </c>
      <c r="K634" s="27" t="s">
        <v>624</v>
      </c>
      <c r="L634" s="27" t="s">
        <v>624</v>
      </c>
      <c r="M634" s="27" t="s">
        <v>624</v>
      </c>
      <c r="N634" s="27" t="s">
        <v>624</v>
      </c>
      <c r="O634" s="27" t="s">
        <v>624</v>
      </c>
      <c r="P634" s="27" t="s">
        <v>624</v>
      </c>
      <c r="Q634" s="27" t="s">
        <v>35</v>
      </c>
      <c r="R634" s="27" t="n">
        <v>0</v>
      </c>
      <c r="S634" s="27" t="s">
        <v>35</v>
      </c>
      <c r="T634" s="27" t="s">
        <v>35</v>
      </c>
      <c r="U634" s="27" t="s">
        <v>35</v>
      </c>
      <c r="V634" s="27" t="s">
        <v>35</v>
      </c>
      <c r="W634" s="27" t="s">
        <v>35</v>
      </c>
      <c r="X634" s="27" t="s">
        <v>35</v>
      </c>
      <c r="Y634" s="27" t="s">
        <v>35</v>
      </c>
      <c r="Z634" s="27" t="s">
        <v>35</v>
      </c>
      <c r="AA634" s="27" t="s">
        <v>35</v>
      </c>
      <c r="AB634" s="27" t="s">
        <v>35</v>
      </c>
      <c r="AC634" s="55"/>
      <c r="AD634" s="55"/>
      <c r="AE634" s="55"/>
      <c r="AF634" s="55"/>
      <c r="AG634" s="55"/>
      <c r="AH634" s="55"/>
    </row>
    <row r="635" customFormat="false" ht="14.4" hidden="false" customHeight="false" outlineLevel="0" collapsed="false">
      <c r="B635" s="64"/>
      <c r="C635" s="64"/>
      <c r="D635" s="3"/>
      <c r="E635" s="3" t="s">
        <v>64</v>
      </c>
      <c r="F635" s="74" t="s">
        <v>65</v>
      </c>
      <c r="G635" s="74"/>
      <c r="H635" s="75" t="s">
        <v>627</v>
      </c>
      <c r="I635" s="27" t="s">
        <v>627</v>
      </c>
      <c r="J635" s="25" t="e">
        <f aca="false">(I635/H635)*100</f>
        <v>#VALUE!</v>
      </c>
      <c r="K635" s="27" t="s">
        <v>627</v>
      </c>
      <c r="L635" s="27" t="s">
        <v>627</v>
      </c>
      <c r="M635" s="27" t="s">
        <v>627</v>
      </c>
      <c r="N635" s="27" t="s">
        <v>627</v>
      </c>
      <c r="O635" s="27" t="s">
        <v>627</v>
      </c>
      <c r="P635" s="27" t="s">
        <v>627</v>
      </c>
      <c r="Q635" s="27" t="s">
        <v>35</v>
      </c>
      <c r="R635" s="27" t="n">
        <v>0</v>
      </c>
      <c r="S635" s="27" t="s">
        <v>35</v>
      </c>
      <c r="T635" s="27" t="s">
        <v>35</v>
      </c>
      <c r="U635" s="27" t="s">
        <v>35</v>
      </c>
      <c r="V635" s="27" t="s">
        <v>35</v>
      </c>
      <c r="W635" s="27" t="s">
        <v>35</v>
      </c>
      <c r="X635" s="27" t="s">
        <v>35</v>
      </c>
      <c r="Y635" s="27" t="s">
        <v>35</v>
      </c>
      <c r="Z635" s="27" t="s">
        <v>35</v>
      </c>
      <c r="AA635" s="27" t="s">
        <v>35</v>
      </c>
      <c r="AB635" s="27" t="s">
        <v>35</v>
      </c>
      <c r="AC635" s="55"/>
      <c r="AD635" s="55"/>
      <c r="AE635" s="55"/>
      <c r="AF635" s="55"/>
      <c r="AG635" s="55"/>
      <c r="AH635" s="55"/>
    </row>
    <row r="636" customFormat="false" ht="12.8" hidden="false" customHeight="false" outlineLevel="0" collapsed="false">
      <c r="B636" s="64"/>
      <c r="C636" s="64"/>
      <c r="D636" s="3"/>
      <c r="E636" s="3" t="s">
        <v>136</v>
      </c>
      <c r="F636" s="74" t="s">
        <v>137</v>
      </c>
      <c r="G636" s="74"/>
      <c r="H636" s="75" t="s">
        <v>628</v>
      </c>
      <c r="I636" s="27" t="s">
        <v>628</v>
      </c>
      <c r="J636" s="25" t="e">
        <f aca="false">(I636/H636)*100</f>
        <v>#VALUE!</v>
      </c>
      <c r="K636" s="27" t="s">
        <v>628</v>
      </c>
      <c r="L636" s="27" t="s">
        <v>628</v>
      </c>
      <c r="M636" s="27" t="s">
        <v>628</v>
      </c>
      <c r="N636" s="27" t="s">
        <v>628</v>
      </c>
      <c r="O636" s="27" t="s">
        <v>628</v>
      </c>
      <c r="P636" s="27" t="s">
        <v>628</v>
      </c>
      <c r="Q636" s="27" t="s">
        <v>35</v>
      </c>
      <c r="R636" s="27" t="n">
        <v>0</v>
      </c>
      <c r="S636" s="27" t="s">
        <v>35</v>
      </c>
      <c r="T636" s="27" t="s">
        <v>35</v>
      </c>
      <c r="U636" s="27" t="s">
        <v>35</v>
      </c>
      <c r="V636" s="27" t="s">
        <v>35</v>
      </c>
      <c r="W636" s="27" t="s">
        <v>35</v>
      </c>
      <c r="X636" s="27" t="s">
        <v>35</v>
      </c>
      <c r="Y636" s="27" t="s">
        <v>35</v>
      </c>
      <c r="Z636" s="27" t="s">
        <v>35</v>
      </c>
      <c r="AA636" s="27" t="s">
        <v>35</v>
      </c>
      <c r="AB636" s="27" t="s">
        <v>35</v>
      </c>
      <c r="AC636" s="55"/>
      <c r="AD636" s="55"/>
      <c r="AE636" s="55"/>
      <c r="AF636" s="55"/>
      <c r="AG636" s="55"/>
      <c r="AH636" s="55"/>
    </row>
    <row r="637" customFormat="false" ht="17.8" hidden="false" customHeight="false" outlineLevel="0" collapsed="false">
      <c r="B637" s="64" t="s">
        <v>214</v>
      </c>
      <c r="C637" s="64"/>
      <c r="D637" s="3"/>
      <c r="E637" s="3"/>
      <c r="F637" s="74" t="s">
        <v>215</v>
      </c>
      <c r="G637" s="74"/>
      <c r="H637" s="75" t="s">
        <v>213</v>
      </c>
      <c r="I637" s="27" t="s">
        <v>213</v>
      </c>
      <c r="J637" s="25" t="e">
        <f aca="false">(I637/H637)*100</f>
        <v>#VALUE!</v>
      </c>
      <c r="K637" s="27" t="s">
        <v>213</v>
      </c>
      <c r="L637" s="27" t="s">
        <v>213</v>
      </c>
      <c r="M637" s="27" t="s">
        <v>213</v>
      </c>
      <c r="N637" s="27" t="s">
        <v>213</v>
      </c>
      <c r="O637" s="27" t="s">
        <v>35</v>
      </c>
      <c r="P637" s="27" t="n">
        <v>0</v>
      </c>
      <c r="Q637" s="27" t="s">
        <v>213</v>
      </c>
      <c r="R637" s="27" t="s">
        <v>213</v>
      </c>
      <c r="S637" s="27" t="s">
        <v>35</v>
      </c>
      <c r="T637" s="27" t="s">
        <v>35</v>
      </c>
      <c r="U637" s="27" t="s">
        <v>35</v>
      </c>
      <c r="V637" s="27" t="s">
        <v>35</v>
      </c>
      <c r="W637" s="27" t="s">
        <v>35</v>
      </c>
      <c r="X637" s="27" t="s">
        <v>35</v>
      </c>
      <c r="Y637" s="27" t="s">
        <v>35</v>
      </c>
      <c r="Z637" s="27" t="s">
        <v>35</v>
      </c>
      <c r="AA637" s="27" t="s">
        <v>35</v>
      </c>
      <c r="AB637" s="27" t="s">
        <v>35</v>
      </c>
      <c r="AC637" s="55"/>
      <c r="AD637" s="55"/>
      <c r="AE637" s="55"/>
      <c r="AF637" s="55"/>
      <c r="AG637" s="55"/>
      <c r="AH637" s="55"/>
    </row>
    <row r="638" customFormat="false" ht="12.8" hidden="false" customHeight="false" outlineLevel="0" collapsed="false">
      <c r="B638" s="64"/>
      <c r="C638" s="64"/>
      <c r="D638" s="3" t="s">
        <v>246</v>
      </c>
      <c r="E638" s="3"/>
      <c r="F638" s="74" t="s">
        <v>247</v>
      </c>
      <c r="G638" s="74"/>
      <c r="H638" s="75" t="s">
        <v>213</v>
      </c>
      <c r="I638" s="27" t="s">
        <v>213</v>
      </c>
      <c r="J638" s="25" t="e">
        <f aca="false">(I638/H638)*100</f>
        <v>#VALUE!</v>
      </c>
      <c r="K638" s="27" t="s">
        <v>213</v>
      </c>
      <c r="L638" s="27" t="s">
        <v>213</v>
      </c>
      <c r="M638" s="27" t="s">
        <v>213</v>
      </c>
      <c r="N638" s="27" t="s">
        <v>213</v>
      </c>
      <c r="O638" s="27" t="s">
        <v>35</v>
      </c>
      <c r="P638" s="27" t="n">
        <v>0</v>
      </c>
      <c r="Q638" s="27" t="s">
        <v>213</v>
      </c>
      <c r="R638" s="27" t="s">
        <v>213</v>
      </c>
      <c r="S638" s="27" t="s">
        <v>35</v>
      </c>
      <c r="T638" s="27" t="s">
        <v>35</v>
      </c>
      <c r="U638" s="27" t="s">
        <v>35</v>
      </c>
      <c r="V638" s="27" t="s">
        <v>35</v>
      </c>
      <c r="W638" s="27" t="s">
        <v>35</v>
      </c>
      <c r="X638" s="27" t="s">
        <v>35</v>
      </c>
      <c r="Y638" s="27" t="s">
        <v>35</v>
      </c>
      <c r="Z638" s="27" t="s">
        <v>35</v>
      </c>
      <c r="AA638" s="27" t="s">
        <v>35</v>
      </c>
      <c r="AB638" s="27" t="s">
        <v>35</v>
      </c>
      <c r="AC638" s="55"/>
      <c r="AD638" s="55"/>
      <c r="AE638" s="55"/>
      <c r="AF638" s="55"/>
      <c r="AG638" s="55"/>
      <c r="AH638" s="55"/>
    </row>
    <row r="639" customFormat="false" ht="12.8" hidden="false" customHeight="false" outlineLevel="0" collapsed="false">
      <c r="B639" s="64"/>
      <c r="C639" s="64"/>
      <c r="D639" s="3"/>
      <c r="E639" s="3" t="s">
        <v>46</v>
      </c>
      <c r="F639" s="74" t="s">
        <v>47</v>
      </c>
      <c r="G639" s="74"/>
      <c r="H639" s="75" t="s">
        <v>213</v>
      </c>
      <c r="I639" s="27" t="s">
        <v>213</v>
      </c>
      <c r="J639" s="25" t="e">
        <f aca="false">(I639/H639)*100</f>
        <v>#VALUE!</v>
      </c>
      <c r="K639" s="27" t="s">
        <v>213</v>
      </c>
      <c r="L639" s="27" t="s">
        <v>213</v>
      </c>
      <c r="M639" s="27" t="s">
        <v>213</v>
      </c>
      <c r="N639" s="27" t="s">
        <v>213</v>
      </c>
      <c r="O639" s="27" t="s">
        <v>35</v>
      </c>
      <c r="P639" s="27" t="n">
        <v>0</v>
      </c>
      <c r="Q639" s="27" t="s">
        <v>213</v>
      </c>
      <c r="R639" s="27" t="s">
        <v>213</v>
      </c>
      <c r="S639" s="27" t="s">
        <v>35</v>
      </c>
      <c r="T639" s="27" t="s">
        <v>35</v>
      </c>
      <c r="U639" s="27" t="s">
        <v>35</v>
      </c>
      <c r="V639" s="27" t="s">
        <v>35</v>
      </c>
      <c r="W639" s="27" t="s">
        <v>35</v>
      </c>
      <c r="X639" s="27" t="s">
        <v>35</v>
      </c>
      <c r="Y639" s="27" t="s">
        <v>35</v>
      </c>
      <c r="Z639" s="27" t="s">
        <v>35</v>
      </c>
      <c r="AA639" s="27" t="s">
        <v>35</v>
      </c>
      <c r="AB639" s="27" t="s">
        <v>35</v>
      </c>
      <c r="AC639" s="55"/>
      <c r="AD639" s="55"/>
      <c r="AE639" s="55"/>
      <c r="AF639" s="55"/>
      <c r="AG639" s="55"/>
      <c r="AH639" s="55"/>
    </row>
    <row r="640" customFormat="false" ht="12.8" hidden="false" customHeight="false" outlineLevel="0" collapsed="false">
      <c r="B640" s="64" t="s">
        <v>429</v>
      </c>
      <c r="C640" s="64"/>
      <c r="D640" s="3"/>
      <c r="E640" s="3"/>
      <c r="F640" s="74" t="s">
        <v>430</v>
      </c>
      <c r="G640" s="74"/>
      <c r="H640" s="75" t="s">
        <v>629</v>
      </c>
      <c r="I640" s="27" t="n">
        <v>1699650.63</v>
      </c>
      <c r="J640" s="25" t="e">
        <f aca="false">(I640/H640)*100</f>
        <v>#VALUE!</v>
      </c>
      <c r="K640" s="27" t="s">
        <v>629</v>
      </c>
      <c r="L640" s="27" t="n">
        <v>1699650.63</v>
      </c>
      <c r="M640" s="27" t="s">
        <v>630</v>
      </c>
      <c r="N640" s="27" t="n">
        <v>71003.06</v>
      </c>
      <c r="O640" s="27" t="s">
        <v>631</v>
      </c>
      <c r="P640" s="27" t="n">
        <v>53597.4</v>
      </c>
      <c r="Q640" s="27" t="s">
        <v>632</v>
      </c>
      <c r="R640" s="27" t="n">
        <v>17405.66</v>
      </c>
      <c r="S640" s="27" t="s">
        <v>35</v>
      </c>
      <c r="T640" s="27" t="s">
        <v>35</v>
      </c>
      <c r="U640" s="27" t="s">
        <v>633</v>
      </c>
      <c r="V640" s="27" t="n">
        <v>1628647.57</v>
      </c>
      <c r="W640" s="27" t="s">
        <v>35</v>
      </c>
      <c r="X640" s="27" t="s">
        <v>35</v>
      </c>
      <c r="Y640" s="27" t="s">
        <v>35</v>
      </c>
      <c r="Z640" s="27" t="s">
        <v>35</v>
      </c>
      <c r="AA640" s="27" t="s">
        <v>35</v>
      </c>
      <c r="AB640" s="27" t="s">
        <v>35</v>
      </c>
      <c r="AC640" s="55"/>
      <c r="AD640" s="55"/>
      <c r="AE640" s="55"/>
      <c r="AF640" s="55"/>
      <c r="AG640" s="55"/>
      <c r="AH640" s="55"/>
    </row>
    <row r="641" customFormat="false" ht="24.75" hidden="false" customHeight="false" outlineLevel="0" collapsed="false">
      <c r="B641" s="64"/>
      <c r="C641" s="64"/>
      <c r="D641" s="3" t="s">
        <v>436</v>
      </c>
      <c r="E641" s="3"/>
      <c r="F641" s="74" t="s">
        <v>437</v>
      </c>
      <c r="G641" s="74"/>
      <c r="H641" s="75" t="s">
        <v>634</v>
      </c>
      <c r="I641" s="27" t="n">
        <v>1666434.31</v>
      </c>
      <c r="J641" s="25" t="e">
        <f aca="false">(I641/H641)*100</f>
        <v>#VALUE!</v>
      </c>
      <c r="K641" s="27" t="s">
        <v>634</v>
      </c>
      <c r="L641" s="27" t="n">
        <v>1666434.31</v>
      </c>
      <c r="M641" s="27" t="s">
        <v>635</v>
      </c>
      <c r="N641" s="27" t="n">
        <v>68886.74</v>
      </c>
      <c r="O641" s="27" t="s">
        <v>631</v>
      </c>
      <c r="P641" s="27" t="n">
        <v>53597.4</v>
      </c>
      <c r="Q641" s="27" t="s">
        <v>636</v>
      </c>
      <c r="R641" s="27" t="n">
        <v>15289.34</v>
      </c>
      <c r="S641" s="27" t="s">
        <v>35</v>
      </c>
      <c r="T641" s="27" t="s">
        <v>35</v>
      </c>
      <c r="U641" s="27" t="s">
        <v>637</v>
      </c>
      <c r="V641" s="27" t="n">
        <v>1597547.57</v>
      </c>
      <c r="W641" s="27" t="s">
        <v>35</v>
      </c>
      <c r="X641" s="27" t="s">
        <v>35</v>
      </c>
      <c r="Y641" s="27" t="s">
        <v>35</v>
      </c>
      <c r="Z641" s="27" t="s">
        <v>35</v>
      </c>
      <c r="AA641" s="27" t="s">
        <v>35</v>
      </c>
      <c r="AB641" s="27" t="s">
        <v>35</v>
      </c>
      <c r="AC641" s="55"/>
      <c r="AD641" s="55"/>
      <c r="AE641" s="55"/>
      <c r="AF641" s="55"/>
      <c r="AG641" s="55"/>
      <c r="AH641" s="55"/>
    </row>
    <row r="642" customFormat="false" ht="12.8" hidden="false" customHeight="false" outlineLevel="0" collapsed="false">
      <c r="B642" s="64"/>
      <c r="C642" s="64"/>
      <c r="D642" s="3"/>
      <c r="E642" s="3" t="s">
        <v>453</v>
      </c>
      <c r="F642" s="74" t="s">
        <v>454</v>
      </c>
      <c r="G642" s="74"/>
      <c r="H642" s="75" t="s">
        <v>637</v>
      </c>
      <c r="I642" s="27" t="n">
        <v>1597547.57</v>
      </c>
      <c r="J642" s="25" t="e">
        <f aca="false">(I642/H642)*100</f>
        <v>#VALUE!</v>
      </c>
      <c r="K642" s="27" t="s">
        <v>637</v>
      </c>
      <c r="L642" s="27" t="n">
        <v>1597547.57</v>
      </c>
      <c r="M642" s="27" t="s">
        <v>35</v>
      </c>
      <c r="N642" s="27" t="n">
        <v>0</v>
      </c>
      <c r="O642" s="27" t="s">
        <v>35</v>
      </c>
      <c r="P642" s="27" t="n">
        <v>0</v>
      </c>
      <c r="Q642" s="27" t="s">
        <v>35</v>
      </c>
      <c r="R642" s="27" t="s">
        <v>35</v>
      </c>
      <c r="S642" s="27" t="s">
        <v>35</v>
      </c>
      <c r="T642" s="27" t="s">
        <v>35</v>
      </c>
      <c r="U642" s="27" t="s">
        <v>637</v>
      </c>
      <c r="V642" s="27" t="n">
        <v>1597547.57</v>
      </c>
      <c r="W642" s="27" t="s">
        <v>35</v>
      </c>
      <c r="X642" s="27" t="s">
        <v>35</v>
      </c>
      <c r="Y642" s="27" t="s">
        <v>35</v>
      </c>
      <c r="Z642" s="27" t="s">
        <v>35</v>
      </c>
      <c r="AA642" s="27" t="s">
        <v>35</v>
      </c>
      <c r="AB642" s="27" t="s">
        <v>35</v>
      </c>
      <c r="AC642" s="55"/>
      <c r="AD642" s="55"/>
      <c r="AE642" s="55"/>
      <c r="AF642" s="55"/>
      <c r="AG642" s="55"/>
      <c r="AH642" s="55"/>
    </row>
    <row r="643" customFormat="false" ht="12.8" hidden="false" customHeight="false" outlineLevel="0" collapsed="false">
      <c r="B643" s="64"/>
      <c r="C643" s="64"/>
      <c r="D643" s="3"/>
      <c r="E643" s="3" t="s">
        <v>58</v>
      </c>
      <c r="F643" s="74" t="s">
        <v>59</v>
      </c>
      <c r="G643" s="74"/>
      <c r="H643" s="75" t="s">
        <v>638</v>
      </c>
      <c r="I643" s="27" t="s">
        <v>638</v>
      </c>
      <c r="J643" s="25" t="e">
        <f aca="false">(I643/H643)*100</f>
        <v>#VALUE!</v>
      </c>
      <c r="K643" s="27" t="s">
        <v>638</v>
      </c>
      <c r="L643" s="27" t="s">
        <v>638</v>
      </c>
      <c r="M643" s="27" t="s">
        <v>638</v>
      </c>
      <c r="N643" s="27" t="s">
        <v>638</v>
      </c>
      <c r="O643" s="27" t="s">
        <v>638</v>
      </c>
      <c r="P643" s="27" t="s">
        <v>638</v>
      </c>
      <c r="Q643" s="27" t="s">
        <v>35</v>
      </c>
      <c r="R643" s="27" t="s">
        <v>35</v>
      </c>
      <c r="S643" s="27" t="s">
        <v>35</v>
      </c>
      <c r="T643" s="27" t="s">
        <v>35</v>
      </c>
      <c r="U643" s="27" t="s">
        <v>35</v>
      </c>
      <c r="V643" s="27" t="s">
        <v>35</v>
      </c>
      <c r="W643" s="27" t="s">
        <v>35</v>
      </c>
      <c r="X643" s="27" t="s">
        <v>35</v>
      </c>
      <c r="Y643" s="27" t="s">
        <v>35</v>
      </c>
      <c r="Z643" s="27" t="s">
        <v>35</v>
      </c>
      <c r="AA643" s="27" t="s">
        <v>35</v>
      </c>
      <c r="AB643" s="27" t="s">
        <v>35</v>
      </c>
      <c r="AC643" s="55"/>
      <c r="AD643" s="55"/>
      <c r="AE643" s="55"/>
      <c r="AF643" s="55"/>
      <c r="AG643" s="55"/>
      <c r="AH643" s="55"/>
    </row>
    <row r="644" customFormat="false" ht="12.8" hidden="false" customHeight="false" outlineLevel="0" collapsed="false">
      <c r="B644" s="64"/>
      <c r="C644" s="64"/>
      <c r="D644" s="3"/>
      <c r="E644" s="3" t="s">
        <v>64</v>
      </c>
      <c r="F644" s="74" t="s">
        <v>65</v>
      </c>
      <c r="G644" s="74"/>
      <c r="H644" s="75" t="s">
        <v>639</v>
      </c>
      <c r="I644" s="27" t="n">
        <v>23713.76</v>
      </c>
      <c r="J644" s="25" t="e">
        <f aca="false">(I644/H644)*100</f>
        <v>#VALUE!</v>
      </c>
      <c r="K644" s="27" t="s">
        <v>639</v>
      </c>
      <c r="L644" s="27" t="n">
        <v>23713.76</v>
      </c>
      <c r="M644" s="27" t="s">
        <v>639</v>
      </c>
      <c r="N644" s="27" t="n">
        <v>23713.76</v>
      </c>
      <c r="O644" s="27" t="s">
        <v>639</v>
      </c>
      <c r="P644" s="27" t="n">
        <v>23713.76</v>
      </c>
      <c r="Q644" s="27" t="s">
        <v>35</v>
      </c>
      <c r="R644" s="27" t="s">
        <v>35</v>
      </c>
      <c r="S644" s="27" t="s">
        <v>35</v>
      </c>
      <c r="T644" s="27" t="s">
        <v>35</v>
      </c>
      <c r="U644" s="27" t="s">
        <v>35</v>
      </c>
      <c r="V644" s="27" t="s">
        <v>35</v>
      </c>
      <c r="W644" s="27" t="s">
        <v>35</v>
      </c>
      <c r="X644" s="27" t="s">
        <v>35</v>
      </c>
      <c r="Y644" s="27" t="s">
        <v>35</v>
      </c>
      <c r="Z644" s="27" t="s">
        <v>35</v>
      </c>
      <c r="AA644" s="27" t="s">
        <v>35</v>
      </c>
      <c r="AB644" s="27" t="s">
        <v>35</v>
      </c>
      <c r="AC644" s="55"/>
      <c r="AD644" s="55"/>
      <c r="AE644" s="55"/>
      <c r="AF644" s="55"/>
      <c r="AG644" s="55"/>
      <c r="AH644" s="55"/>
    </row>
    <row r="645" customFormat="false" ht="12.8" hidden="false" customHeight="false" outlineLevel="0" collapsed="false">
      <c r="B645" s="64"/>
      <c r="C645" s="64"/>
      <c r="D645" s="3"/>
      <c r="E645" s="3" t="s">
        <v>67</v>
      </c>
      <c r="F645" s="74" t="s">
        <v>68</v>
      </c>
      <c r="G645" s="74"/>
      <c r="H645" s="75" t="s">
        <v>640</v>
      </c>
      <c r="I645" s="27" t="n">
        <v>714.64</v>
      </c>
      <c r="J645" s="25" t="e">
        <f aca="false">(I645/H645)*100</f>
        <v>#VALUE!</v>
      </c>
      <c r="K645" s="27" t="s">
        <v>640</v>
      </c>
      <c r="L645" s="27" t="n">
        <v>714.64</v>
      </c>
      <c r="M645" s="27" t="s">
        <v>640</v>
      </c>
      <c r="N645" s="27" t="n">
        <v>714.64</v>
      </c>
      <c r="O645" s="27" t="s">
        <v>640</v>
      </c>
      <c r="P645" s="27" t="n">
        <v>714.64</v>
      </c>
      <c r="Q645" s="27" t="s">
        <v>35</v>
      </c>
      <c r="R645" s="27" t="s">
        <v>35</v>
      </c>
      <c r="S645" s="27" t="s">
        <v>35</v>
      </c>
      <c r="T645" s="27" t="s">
        <v>35</v>
      </c>
      <c r="U645" s="27" t="s">
        <v>35</v>
      </c>
      <c r="V645" s="27" t="s">
        <v>35</v>
      </c>
      <c r="W645" s="27" t="s">
        <v>35</v>
      </c>
      <c r="X645" s="27" t="s">
        <v>35</v>
      </c>
      <c r="Y645" s="27" t="s">
        <v>35</v>
      </c>
      <c r="Z645" s="27" t="s">
        <v>35</v>
      </c>
      <c r="AA645" s="27" t="s">
        <v>35</v>
      </c>
      <c r="AB645" s="27" t="s">
        <v>35</v>
      </c>
      <c r="AC645" s="55"/>
      <c r="AD645" s="55"/>
      <c r="AE645" s="55"/>
      <c r="AF645" s="55"/>
      <c r="AG645" s="55"/>
      <c r="AH645" s="55"/>
    </row>
    <row r="646" customFormat="false" ht="12.8" hidden="false" customHeight="false" outlineLevel="0" collapsed="false">
      <c r="B646" s="64"/>
      <c r="C646" s="64"/>
      <c r="D646" s="3"/>
      <c r="E646" s="3" t="s">
        <v>46</v>
      </c>
      <c r="F646" s="74" t="s">
        <v>47</v>
      </c>
      <c r="G646" s="74"/>
      <c r="H646" s="75" t="s">
        <v>641</v>
      </c>
      <c r="I646" s="27" t="s">
        <v>641</v>
      </c>
      <c r="J646" s="25" t="e">
        <f aca="false">(I646/H646)*100</f>
        <v>#VALUE!</v>
      </c>
      <c r="K646" s="27" t="s">
        <v>641</v>
      </c>
      <c r="L646" s="27" t="s">
        <v>641</v>
      </c>
      <c r="M646" s="27" t="s">
        <v>641</v>
      </c>
      <c r="N646" s="27" t="s">
        <v>641</v>
      </c>
      <c r="O646" s="27" t="s">
        <v>35</v>
      </c>
      <c r="P646" s="27" t="n">
        <v>0</v>
      </c>
      <c r="Q646" s="27" t="s">
        <v>641</v>
      </c>
      <c r="R646" s="27" t="s">
        <v>641</v>
      </c>
      <c r="S646" s="27" t="s">
        <v>35</v>
      </c>
      <c r="T646" s="27" t="s">
        <v>35</v>
      </c>
      <c r="U646" s="27" t="s">
        <v>35</v>
      </c>
      <c r="V646" s="27" t="s">
        <v>35</v>
      </c>
      <c r="W646" s="27" t="s">
        <v>35</v>
      </c>
      <c r="X646" s="27" t="s">
        <v>35</v>
      </c>
      <c r="Y646" s="27" t="s">
        <v>35</v>
      </c>
      <c r="Z646" s="27" t="s">
        <v>35</v>
      </c>
      <c r="AA646" s="27" t="s">
        <v>35</v>
      </c>
      <c r="AB646" s="27" t="s">
        <v>35</v>
      </c>
      <c r="AC646" s="55"/>
      <c r="AD646" s="55"/>
      <c r="AE646" s="55"/>
      <c r="AF646" s="55"/>
      <c r="AG646" s="55"/>
      <c r="AH646" s="55"/>
    </row>
    <row r="647" customFormat="false" ht="12.8" hidden="false" customHeight="false" outlineLevel="0" collapsed="false">
      <c r="B647" s="64"/>
      <c r="C647" s="64"/>
      <c r="D647" s="3"/>
      <c r="E647" s="3" t="s">
        <v>71</v>
      </c>
      <c r="F647" s="74" t="s">
        <v>72</v>
      </c>
      <c r="G647" s="74"/>
      <c r="H647" s="75" t="s">
        <v>326</v>
      </c>
      <c r="I647" s="27" t="n">
        <v>1799.11</v>
      </c>
      <c r="J647" s="25" t="e">
        <f aca="false">(I647/H647)*100</f>
        <v>#VALUE!</v>
      </c>
      <c r="K647" s="27" t="s">
        <v>326</v>
      </c>
      <c r="L647" s="27" t="n">
        <v>1799.11</v>
      </c>
      <c r="M647" s="27" t="s">
        <v>326</v>
      </c>
      <c r="N647" s="27" t="n">
        <v>1799.11</v>
      </c>
      <c r="O647" s="27" t="s">
        <v>35</v>
      </c>
      <c r="P647" s="27" t="n">
        <v>0</v>
      </c>
      <c r="Q647" s="27" t="s">
        <v>326</v>
      </c>
      <c r="R647" s="27" t="n">
        <v>1799.11</v>
      </c>
      <c r="S647" s="27" t="s">
        <v>35</v>
      </c>
      <c r="T647" s="27" t="s">
        <v>35</v>
      </c>
      <c r="U647" s="27" t="s">
        <v>35</v>
      </c>
      <c r="V647" s="27" t="s">
        <v>35</v>
      </c>
      <c r="W647" s="27" t="s">
        <v>35</v>
      </c>
      <c r="X647" s="27" t="s">
        <v>35</v>
      </c>
      <c r="Y647" s="27" t="s">
        <v>35</v>
      </c>
      <c r="Z647" s="27" t="s">
        <v>35</v>
      </c>
      <c r="AA647" s="27" t="s">
        <v>35</v>
      </c>
      <c r="AB647" s="27" t="s">
        <v>35</v>
      </c>
      <c r="AC647" s="55"/>
      <c r="AD647" s="55"/>
      <c r="AE647" s="55"/>
      <c r="AF647" s="55"/>
      <c r="AG647" s="55"/>
      <c r="AH647" s="55"/>
    </row>
    <row r="648" customFormat="false" ht="12.8" hidden="false" customHeight="false" outlineLevel="0" collapsed="false">
      <c r="B648" s="64"/>
      <c r="C648" s="64"/>
      <c r="D648" s="3"/>
      <c r="E648" s="3" t="s">
        <v>48</v>
      </c>
      <c r="F648" s="74" t="s">
        <v>49</v>
      </c>
      <c r="G648" s="74"/>
      <c r="H648" s="75" t="s">
        <v>642</v>
      </c>
      <c r="I648" s="27" t="n">
        <v>4752.94</v>
      </c>
      <c r="J648" s="25" t="e">
        <f aca="false">(I648/H648)*100</f>
        <v>#VALUE!</v>
      </c>
      <c r="K648" s="27" t="s">
        <v>642</v>
      </c>
      <c r="L648" s="27" t="n">
        <v>4752.94</v>
      </c>
      <c r="M648" s="27" t="s">
        <v>642</v>
      </c>
      <c r="N648" s="27" t="n">
        <v>4752.94</v>
      </c>
      <c r="O648" s="27" t="s">
        <v>35</v>
      </c>
      <c r="P648" s="27" t="n">
        <v>0</v>
      </c>
      <c r="Q648" s="27" t="s">
        <v>642</v>
      </c>
      <c r="R648" s="27" t="n">
        <v>4752.94</v>
      </c>
      <c r="S648" s="27" t="s">
        <v>35</v>
      </c>
      <c r="T648" s="27" t="s">
        <v>35</v>
      </c>
      <c r="U648" s="27" t="s">
        <v>35</v>
      </c>
      <c r="V648" s="27" t="s">
        <v>35</v>
      </c>
      <c r="W648" s="27" t="s">
        <v>35</v>
      </c>
      <c r="X648" s="27" t="s">
        <v>35</v>
      </c>
      <c r="Y648" s="27" t="s">
        <v>35</v>
      </c>
      <c r="Z648" s="27" t="s">
        <v>35</v>
      </c>
      <c r="AA648" s="27" t="s">
        <v>35</v>
      </c>
      <c r="AB648" s="27" t="s">
        <v>35</v>
      </c>
      <c r="AC648" s="55"/>
      <c r="AD648" s="55"/>
      <c r="AE648" s="55"/>
      <c r="AF648" s="55"/>
      <c r="AG648" s="55"/>
      <c r="AH648" s="55"/>
    </row>
    <row r="649" customFormat="false" ht="23.4" hidden="false" customHeight="false" outlineLevel="0" collapsed="false">
      <c r="B649" s="64"/>
      <c r="C649" s="64"/>
      <c r="D649" s="3"/>
      <c r="E649" s="3" t="s">
        <v>178</v>
      </c>
      <c r="F649" s="74" t="s">
        <v>179</v>
      </c>
      <c r="G649" s="74"/>
      <c r="H649" s="75" t="s">
        <v>643</v>
      </c>
      <c r="I649" s="27" t="n">
        <v>925.02</v>
      </c>
      <c r="J649" s="25" t="e">
        <f aca="false">(I649/H649)*100</f>
        <v>#VALUE!</v>
      </c>
      <c r="K649" s="27" t="s">
        <v>643</v>
      </c>
      <c r="L649" s="27" t="n">
        <v>925.02</v>
      </c>
      <c r="M649" s="27" t="s">
        <v>643</v>
      </c>
      <c r="N649" s="27" t="n">
        <v>925.02</v>
      </c>
      <c r="O649" s="27" t="s">
        <v>35</v>
      </c>
      <c r="P649" s="27" t="n">
        <v>0</v>
      </c>
      <c r="Q649" s="27" t="s">
        <v>643</v>
      </c>
      <c r="R649" s="27" t="n">
        <v>925.02</v>
      </c>
      <c r="S649" s="27" t="s">
        <v>35</v>
      </c>
      <c r="T649" s="27" t="s">
        <v>35</v>
      </c>
      <c r="U649" s="27" t="s">
        <v>35</v>
      </c>
      <c r="V649" s="27" t="s">
        <v>35</v>
      </c>
      <c r="W649" s="27" t="s">
        <v>35</v>
      </c>
      <c r="X649" s="27" t="s">
        <v>35</v>
      </c>
      <c r="Y649" s="27" t="s">
        <v>35</v>
      </c>
      <c r="Z649" s="27" t="s">
        <v>35</v>
      </c>
      <c r="AA649" s="27" t="s">
        <v>35</v>
      </c>
      <c r="AB649" s="27" t="s">
        <v>35</v>
      </c>
      <c r="AC649" s="55"/>
      <c r="AD649" s="55"/>
      <c r="AE649" s="55"/>
      <c r="AF649" s="55"/>
      <c r="AG649" s="55"/>
      <c r="AH649" s="55"/>
    </row>
    <row r="650" customFormat="false" ht="12.8" hidden="false" customHeight="false" outlineLevel="0" collapsed="false">
      <c r="B650" s="64"/>
      <c r="C650" s="64"/>
      <c r="D650" s="3"/>
      <c r="E650" s="3" t="s">
        <v>84</v>
      </c>
      <c r="F650" s="74" t="s">
        <v>85</v>
      </c>
      <c r="G650" s="74"/>
      <c r="H650" s="75" t="s">
        <v>644</v>
      </c>
      <c r="I650" s="27" t="n">
        <v>426.27</v>
      </c>
      <c r="J650" s="25" t="e">
        <f aca="false">(I650/H650)*100</f>
        <v>#VALUE!</v>
      </c>
      <c r="K650" s="27" t="s">
        <v>644</v>
      </c>
      <c r="L650" s="27" t="n">
        <v>426.27</v>
      </c>
      <c r="M650" s="27" t="s">
        <v>644</v>
      </c>
      <c r="N650" s="27" t="n">
        <v>426.27</v>
      </c>
      <c r="O650" s="27" t="s">
        <v>35</v>
      </c>
      <c r="P650" s="27" t="n">
        <v>0</v>
      </c>
      <c r="Q650" s="27" t="s">
        <v>644</v>
      </c>
      <c r="R650" s="27" t="n">
        <v>426.27</v>
      </c>
      <c r="S650" s="27" t="s">
        <v>35</v>
      </c>
      <c r="T650" s="27" t="s">
        <v>35</v>
      </c>
      <c r="U650" s="27" t="s">
        <v>35</v>
      </c>
      <c r="V650" s="27" t="s">
        <v>35</v>
      </c>
      <c r="W650" s="27" t="s">
        <v>35</v>
      </c>
      <c r="X650" s="27" t="s">
        <v>35</v>
      </c>
      <c r="Y650" s="27" t="s">
        <v>35</v>
      </c>
      <c r="Z650" s="27" t="s">
        <v>35</v>
      </c>
      <c r="AA650" s="27" t="s">
        <v>35</v>
      </c>
      <c r="AB650" s="27" t="s">
        <v>35</v>
      </c>
      <c r="AC650" s="55"/>
      <c r="AD650" s="55"/>
      <c r="AE650" s="55"/>
      <c r="AF650" s="55"/>
      <c r="AG650" s="55"/>
      <c r="AH650" s="55"/>
    </row>
    <row r="651" customFormat="false" ht="17.8" hidden="false" customHeight="false" outlineLevel="0" collapsed="false">
      <c r="B651" s="64"/>
      <c r="C651" s="64"/>
      <c r="D651" s="3"/>
      <c r="E651" s="3" t="s">
        <v>96</v>
      </c>
      <c r="F651" s="74" t="s">
        <v>97</v>
      </c>
      <c r="G651" s="74"/>
      <c r="H651" s="75" t="s">
        <v>523</v>
      </c>
      <c r="I651" s="27" t="s">
        <v>523</v>
      </c>
      <c r="J651" s="25" t="e">
        <f aca="false">(I651/H651)*100</f>
        <v>#VALUE!</v>
      </c>
      <c r="K651" s="27" t="s">
        <v>523</v>
      </c>
      <c r="L651" s="27" t="s">
        <v>523</v>
      </c>
      <c r="M651" s="27" t="s">
        <v>523</v>
      </c>
      <c r="N651" s="27" t="s">
        <v>523</v>
      </c>
      <c r="O651" s="27" t="s">
        <v>35</v>
      </c>
      <c r="P651" s="27" t="n">
        <v>0</v>
      </c>
      <c r="Q651" s="27" t="s">
        <v>523</v>
      </c>
      <c r="R651" s="27" t="s">
        <v>523</v>
      </c>
      <c r="S651" s="27" t="s">
        <v>35</v>
      </c>
      <c r="T651" s="27" t="s">
        <v>35</v>
      </c>
      <c r="U651" s="27" t="s">
        <v>35</v>
      </c>
      <c r="V651" s="27" t="s">
        <v>35</v>
      </c>
      <c r="W651" s="27" t="s">
        <v>35</v>
      </c>
      <c r="X651" s="27" t="s">
        <v>35</v>
      </c>
      <c r="Y651" s="27" t="s">
        <v>35</v>
      </c>
      <c r="Z651" s="27" t="s">
        <v>35</v>
      </c>
      <c r="AA651" s="27" t="s">
        <v>35</v>
      </c>
      <c r="AB651" s="27" t="s">
        <v>35</v>
      </c>
      <c r="AC651" s="55"/>
      <c r="AD651" s="55"/>
      <c r="AE651" s="55"/>
      <c r="AF651" s="55"/>
      <c r="AG651" s="55"/>
      <c r="AH651" s="55"/>
    </row>
    <row r="652" customFormat="false" ht="32.25" hidden="false" customHeight="false" outlineLevel="0" collapsed="false">
      <c r="B652" s="64"/>
      <c r="C652" s="64"/>
      <c r="D652" s="3" t="s">
        <v>445</v>
      </c>
      <c r="E652" s="3"/>
      <c r="F652" s="74" t="s">
        <v>446</v>
      </c>
      <c r="G652" s="74"/>
      <c r="H652" s="75" t="s">
        <v>645</v>
      </c>
      <c r="I652" s="27" t="n">
        <v>1216.32</v>
      </c>
      <c r="J652" s="25" t="e">
        <f aca="false">(I652/H652)*100</f>
        <v>#VALUE!</v>
      </c>
      <c r="K652" s="27" t="s">
        <v>645</v>
      </c>
      <c r="L652" s="27" t="n">
        <v>1216.32</v>
      </c>
      <c r="M652" s="27" t="s">
        <v>645</v>
      </c>
      <c r="N652" s="27" t="n">
        <v>1216.32</v>
      </c>
      <c r="O652" s="27" t="s">
        <v>35</v>
      </c>
      <c r="P652" s="27" t="n">
        <v>0</v>
      </c>
      <c r="Q652" s="27" t="s">
        <v>645</v>
      </c>
      <c r="R652" s="27" t="n">
        <v>1216.32</v>
      </c>
      <c r="S652" s="27" t="s">
        <v>35</v>
      </c>
      <c r="T652" s="27" t="s">
        <v>35</v>
      </c>
      <c r="U652" s="27" t="s">
        <v>35</v>
      </c>
      <c r="V652" s="27" t="s">
        <v>35</v>
      </c>
      <c r="W652" s="27" t="s">
        <v>35</v>
      </c>
      <c r="X652" s="27" t="s">
        <v>35</v>
      </c>
      <c r="Y652" s="27" t="s">
        <v>35</v>
      </c>
      <c r="Z652" s="27" t="s">
        <v>35</v>
      </c>
      <c r="AA652" s="27" t="s">
        <v>35</v>
      </c>
      <c r="AB652" s="27" t="s">
        <v>35</v>
      </c>
      <c r="AC652" s="55"/>
      <c r="AD652" s="55"/>
      <c r="AE652" s="55"/>
      <c r="AF652" s="55"/>
      <c r="AG652" s="55"/>
      <c r="AH652" s="55"/>
    </row>
    <row r="653" customFormat="false" ht="12.8" hidden="false" customHeight="false" outlineLevel="0" collapsed="false">
      <c r="B653" s="64"/>
      <c r="C653" s="64"/>
      <c r="D653" s="3"/>
      <c r="E653" s="3" t="s">
        <v>448</v>
      </c>
      <c r="F653" s="74" t="s">
        <v>449</v>
      </c>
      <c r="G653" s="74"/>
      <c r="H653" s="75" t="s">
        <v>645</v>
      </c>
      <c r="I653" s="27" t="n">
        <v>1216.32</v>
      </c>
      <c r="J653" s="25" t="e">
        <f aca="false">(I653/H653)*100</f>
        <v>#VALUE!</v>
      </c>
      <c r="K653" s="27" t="s">
        <v>645</v>
      </c>
      <c r="L653" s="27" t="n">
        <v>1216.32</v>
      </c>
      <c r="M653" s="27" t="s">
        <v>645</v>
      </c>
      <c r="N653" s="27" t="n">
        <v>1216.32</v>
      </c>
      <c r="O653" s="27" t="s">
        <v>35</v>
      </c>
      <c r="P653" s="27" t="n">
        <v>0</v>
      </c>
      <c r="Q653" s="27" t="s">
        <v>645</v>
      </c>
      <c r="R653" s="27" t="n">
        <v>1216.32</v>
      </c>
      <c r="S653" s="27" t="s">
        <v>35</v>
      </c>
      <c r="T653" s="27" t="s">
        <v>35</v>
      </c>
      <c r="U653" s="27" t="s">
        <v>35</v>
      </c>
      <c r="V653" s="27" t="s">
        <v>35</v>
      </c>
      <c r="W653" s="27" t="s">
        <v>35</v>
      </c>
      <c r="X653" s="27" t="s">
        <v>35</v>
      </c>
      <c r="Y653" s="27" t="s">
        <v>35</v>
      </c>
      <c r="Z653" s="27" t="s">
        <v>35</v>
      </c>
      <c r="AA653" s="27" t="s">
        <v>35</v>
      </c>
      <c r="AB653" s="27" t="s">
        <v>35</v>
      </c>
      <c r="AC653" s="55"/>
      <c r="AD653" s="55"/>
      <c r="AE653" s="55"/>
      <c r="AF653" s="55"/>
      <c r="AG653" s="55"/>
      <c r="AH653" s="55"/>
    </row>
    <row r="654" customFormat="false" ht="12.8" hidden="false" customHeight="false" outlineLevel="0" collapsed="false">
      <c r="B654" s="64"/>
      <c r="C654" s="64"/>
      <c r="D654" s="3" t="s">
        <v>490</v>
      </c>
      <c r="E654" s="3"/>
      <c r="F654" s="74" t="s">
        <v>113</v>
      </c>
      <c r="G654" s="74"/>
      <c r="H654" s="75" t="s">
        <v>646</v>
      </c>
      <c r="I654" s="27" t="s">
        <v>646</v>
      </c>
      <c r="J654" s="25" t="e">
        <f aca="false">(I654/H654)*100</f>
        <v>#VALUE!</v>
      </c>
      <c r="K654" s="27" t="s">
        <v>646</v>
      </c>
      <c r="L654" s="27" t="s">
        <v>646</v>
      </c>
      <c r="M654" s="27" t="s">
        <v>138</v>
      </c>
      <c r="N654" s="27" t="n">
        <v>900</v>
      </c>
      <c r="O654" s="27" t="s">
        <v>35</v>
      </c>
      <c r="P654" s="27" t="n">
        <v>0</v>
      </c>
      <c r="Q654" s="27" t="s">
        <v>138</v>
      </c>
      <c r="R654" s="27" t="n">
        <v>900</v>
      </c>
      <c r="S654" s="27" t="s">
        <v>35</v>
      </c>
      <c r="T654" s="27" t="s">
        <v>35</v>
      </c>
      <c r="U654" s="27" t="s">
        <v>647</v>
      </c>
      <c r="V654" s="27" t="s">
        <v>647</v>
      </c>
      <c r="W654" s="27" t="s">
        <v>35</v>
      </c>
      <c r="X654" s="27" t="s">
        <v>35</v>
      </c>
      <c r="Y654" s="27" t="s">
        <v>35</v>
      </c>
      <c r="Z654" s="27" t="s">
        <v>35</v>
      </c>
      <c r="AA654" s="27" t="s">
        <v>35</v>
      </c>
      <c r="AB654" s="27" t="s">
        <v>35</v>
      </c>
      <c r="AC654" s="55"/>
      <c r="AD654" s="55"/>
      <c r="AE654" s="55"/>
      <c r="AF654" s="55"/>
      <c r="AG654" s="55"/>
      <c r="AH654" s="55"/>
    </row>
    <row r="655" customFormat="false" ht="12.8" hidden="false" customHeight="false" outlineLevel="0" collapsed="false">
      <c r="B655" s="64"/>
      <c r="C655" s="64"/>
      <c r="D655" s="3"/>
      <c r="E655" s="3" t="s">
        <v>453</v>
      </c>
      <c r="F655" s="74" t="s">
        <v>454</v>
      </c>
      <c r="G655" s="74"/>
      <c r="H655" s="75" t="s">
        <v>647</v>
      </c>
      <c r="I655" s="27" t="s">
        <v>647</v>
      </c>
      <c r="J655" s="25" t="e">
        <f aca="false">(I655/H655)*100</f>
        <v>#VALUE!</v>
      </c>
      <c r="K655" s="27" t="s">
        <v>647</v>
      </c>
      <c r="L655" s="27" t="s">
        <v>647</v>
      </c>
      <c r="M655" s="27" t="s">
        <v>35</v>
      </c>
      <c r="N655" s="27"/>
      <c r="O655" s="27" t="s">
        <v>35</v>
      </c>
      <c r="P655" s="27" t="n">
        <v>0</v>
      </c>
      <c r="Q655" s="27" t="s">
        <v>35</v>
      </c>
      <c r="R655" s="27"/>
      <c r="S655" s="27" t="s">
        <v>35</v>
      </c>
      <c r="T655" s="27" t="s">
        <v>35</v>
      </c>
      <c r="U655" s="27" t="s">
        <v>647</v>
      </c>
      <c r="V655" s="27" t="s">
        <v>647</v>
      </c>
      <c r="W655" s="27" t="s">
        <v>35</v>
      </c>
      <c r="X655" s="27" t="s">
        <v>35</v>
      </c>
      <c r="Y655" s="27" t="s">
        <v>35</v>
      </c>
      <c r="Z655" s="27" t="s">
        <v>35</v>
      </c>
      <c r="AA655" s="27" t="s">
        <v>35</v>
      </c>
      <c r="AB655" s="27" t="s">
        <v>35</v>
      </c>
      <c r="AC655" s="55"/>
      <c r="AD655" s="55"/>
      <c r="AE655" s="55"/>
      <c r="AF655" s="55"/>
      <c r="AG655" s="55"/>
      <c r="AH655" s="55"/>
    </row>
    <row r="656" customFormat="false" ht="12.8" hidden="false" customHeight="false" outlineLevel="0" collapsed="false">
      <c r="B656" s="76"/>
      <c r="C656" s="76"/>
      <c r="D656" s="37"/>
      <c r="E656" s="37" t="s">
        <v>46</v>
      </c>
      <c r="F656" s="77" t="s">
        <v>47</v>
      </c>
      <c r="G656" s="77"/>
      <c r="H656" s="78" t="s">
        <v>138</v>
      </c>
      <c r="I656" s="41" t="s">
        <v>138</v>
      </c>
      <c r="J656" s="39" t="e">
        <f aca="false">(I656/H656)*100</f>
        <v>#VALUE!</v>
      </c>
      <c r="K656" s="41" t="s">
        <v>138</v>
      </c>
      <c r="L656" s="41" t="n">
        <v>900</v>
      </c>
      <c r="M656" s="41" t="s">
        <v>138</v>
      </c>
      <c r="N656" s="41" t="n">
        <v>900</v>
      </c>
      <c r="O656" s="41" t="s">
        <v>35</v>
      </c>
      <c r="P656" s="41" t="n">
        <v>0</v>
      </c>
      <c r="Q656" s="41" t="s">
        <v>138</v>
      </c>
      <c r="R656" s="41" t="n">
        <v>900</v>
      </c>
      <c r="S656" s="41" t="s">
        <v>35</v>
      </c>
      <c r="T656" s="41" t="s">
        <v>35</v>
      </c>
      <c r="U656" s="41" t="s">
        <v>35</v>
      </c>
      <c r="V656" s="41" t="n">
        <v>0</v>
      </c>
      <c r="W656" s="41" t="s">
        <v>35</v>
      </c>
      <c r="X656" s="41" t="s">
        <v>35</v>
      </c>
      <c r="Y656" s="41" t="s">
        <v>35</v>
      </c>
      <c r="Z656" s="41" t="s">
        <v>35</v>
      </c>
      <c r="AA656" s="41" t="s">
        <v>35</v>
      </c>
      <c r="AB656" s="41" t="s">
        <v>35</v>
      </c>
      <c r="AC656" s="55"/>
      <c r="AD656" s="55"/>
      <c r="AE656" s="55"/>
      <c r="AF656" s="55"/>
      <c r="AG656" s="55"/>
      <c r="AH656" s="55"/>
    </row>
    <row r="657" customFormat="false" ht="14.4" hidden="false" customHeight="false" outlineLevel="0" collapsed="false">
      <c r="B657" s="79" t="s">
        <v>597</v>
      </c>
      <c r="C657" s="79"/>
      <c r="D657" s="79"/>
      <c r="E657" s="79"/>
      <c r="F657" s="79"/>
      <c r="G657" s="79"/>
      <c r="H657" s="80" t="s">
        <v>648</v>
      </c>
      <c r="I657" s="46" t="n">
        <v>2021216.09</v>
      </c>
      <c r="J657" s="44" t="e">
        <f aca="false">(I657/H657)*100</f>
        <v>#VALUE!</v>
      </c>
      <c r="K657" s="46" t="s">
        <v>648</v>
      </c>
      <c r="L657" s="46" t="n">
        <v>2021216.09</v>
      </c>
      <c r="M657" s="46" t="s">
        <v>649</v>
      </c>
      <c r="N657" s="46" t="n">
        <v>392568.52</v>
      </c>
      <c r="O657" s="46" t="s">
        <v>650</v>
      </c>
      <c r="P657" s="46" t="n">
        <v>118137.4</v>
      </c>
      <c r="Q657" s="46" t="s">
        <v>651</v>
      </c>
      <c r="R657" s="46" t="n">
        <v>274431.12</v>
      </c>
      <c r="S657" s="46" t="s">
        <v>35</v>
      </c>
      <c r="T657" s="46" t="s">
        <v>35</v>
      </c>
      <c r="U657" s="46" t="s">
        <v>633</v>
      </c>
      <c r="V657" s="46" t="n">
        <v>1628647.57</v>
      </c>
      <c r="W657" s="46" t="s">
        <v>35</v>
      </c>
      <c r="X657" s="46" t="s">
        <v>35</v>
      </c>
      <c r="Y657" s="46" t="s">
        <v>35</v>
      </c>
      <c r="Z657" s="46" t="s">
        <v>35</v>
      </c>
      <c r="AA657" s="46" t="s">
        <v>35</v>
      </c>
      <c r="AB657" s="47" t="s">
        <v>35</v>
      </c>
      <c r="AC657" s="46"/>
      <c r="AD657" s="46"/>
      <c r="AE657" s="46"/>
      <c r="AF657" s="46"/>
      <c r="AG657" s="46"/>
      <c r="AH657" s="46"/>
    </row>
    <row r="658" customFormat="false" ht="14.4" hidden="false" customHeight="false" outlineLevel="0" collapsed="false">
      <c r="B658" s="81"/>
      <c r="C658" s="81"/>
      <c r="D658" s="81"/>
      <c r="E658" s="81"/>
      <c r="F658" s="81"/>
      <c r="G658" s="81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46"/>
      <c r="AD658" s="46"/>
      <c r="AE658" s="46"/>
      <c r="AF658" s="46"/>
      <c r="AG658" s="46"/>
      <c r="AH658" s="46"/>
    </row>
    <row r="659" customFormat="false" ht="14.4" hidden="false" customHeight="false" outlineLevel="0" collapsed="false">
      <c r="B659" s="81"/>
      <c r="C659" s="81"/>
      <c r="D659" s="81"/>
      <c r="E659" s="81"/>
      <c r="F659" s="81"/>
      <c r="G659" s="81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46"/>
      <c r="AD659" s="46"/>
      <c r="AE659" s="46"/>
      <c r="AF659" s="46"/>
      <c r="AG659" s="46"/>
      <c r="AH659" s="46"/>
    </row>
    <row r="660" customFormat="false" ht="14.4" hidden="false" customHeight="false" outlineLevel="0" collapsed="false">
      <c r="B660" s="81"/>
      <c r="C660" s="81"/>
      <c r="D660" s="81"/>
      <c r="E660" s="81"/>
      <c r="F660" s="81"/>
      <c r="G660" s="81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46"/>
      <c r="AD660" s="46"/>
      <c r="AE660" s="46"/>
      <c r="AF660" s="46"/>
      <c r="AG660" s="46"/>
      <c r="AH660" s="46"/>
    </row>
    <row r="661" customFormat="false" ht="5.25" hidden="false" customHeight="false" outlineLevel="0" collapsed="false">
      <c r="B661" s="58"/>
      <c r="C661" s="58"/>
      <c r="D661" s="58"/>
      <c r="E661" s="58"/>
      <c r="F661" s="82"/>
      <c r="G661" s="82"/>
      <c r="H661" s="82"/>
      <c r="I661" s="82"/>
      <c r="J661" s="56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</row>
    <row r="662" customFormat="false" ht="12.8" hidden="false" customHeight="false" outlineLevel="0" collapsed="false">
      <c r="B662" s="83" t="s">
        <v>652</v>
      </c>
      <c r="C662" s="83"/>
      <c r="D662" s="83"/>
      <c r="E662" s="83"/>
      <c r="F662" s="83"/>
      <c r="G662" s="83"/>
      <c r="H662" s="84" t="s">
        <v>598</v>
      </c>
      <c r="I662" s="85" t="n">
        <v>11055171.54</v>
      </c>
      <c r="J662" s="86" t="e">
        <f aca="false">(I662/H662)*100</f>
        <v>#VALUE!</v>
      </c>
      <c r="K662" s="87" t="s">
        <v>599</v>
      </c>
      <c r="L662" s="87" t="n">
        <v>9470434.5</v>
      </c>
      <c r="M662" s="87" t="s">
        <v>600</v>
      </c>
      <c r="N662" s="87" t="n">
        <v>8075158.47</v>
      </c>
      <c r="O662" s="87" t="s">
        <v>601</v>
      </c>
      <c r="P662" s="87" t="n">
        <v>6076453.07</v>
      </c>
      <c r="Q662" s="87" t="s">
        <v>602</v>
      </c>
      <c r="R662" s="87" t="n">
        <v>1998705.4</v>
      </c>
      <c r="S662" s="87" t="s">
        <v>603</v>
      </c>
      <c r="T662" s="87" t="n">
        <v>225325.5</v>
      </c>
      <c r="U662" s="87" t="s">
        <v>604</v>
      </c>
      <c r="V662" s="88" t="n">
        <v>743339.97</v>
      </c>
      <c r="W662" s="87" t="s">
        <v>272</v>
      </c>
      <c r="X662" s="88" t="n">
        <v>107333.39</v>
      </c>
      <c r="Y662" s="87" t="s">
        <v>35</v>
      </c>
      <c r="Z662" s="87" t="n">
        <v>0</v>
      </c>
      <c r="AA662" s="87" t="s">
        <v>252</v>
      </c>
      <c r="AB662" s="89" t="n">
        <v>319277.17</v>
      </c>
    </row>
    <row r="663" customFormat="false" ht="12.8" hidden="false" customHeight="false" outlineLevel="0" collapsed="false">
      <c r="B663" s="90" t="s">
        <v>37</v>
      </c>
      <c r="C663" s="90"/>
      <c r="D663" s="90"/>
      <c r="E663" s="90"/>
      <c r="F663" s="90"/>
      <c r="G663" s="90"/>
      <c r="H663" s="75" t="n">
        <v>1611627.08</v>
      </c>
      <c r="I663" s="27" t="n">
        <v>1584737.04</v>
      </c>
      <c r="J663" s="91" t="n">
        <f aca="false">(I663/H663)*100</f>
        <v>98.3314973833773</v>
      </c>
      <c r="K663" s="92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4"/>
    </row>
    <row r="664" customFormat="false" ht="12.8" hidden="false" customHeight="false" outlineLevel="0" collapsed="false">
      <c r="B664" s="90" t="s">
        <v>39</v>
      </c>
      <c r="C664" s="90"/>
      <c r="D664" s="90"/>
      <c r="E664" s="90"/>
      <c r="F664" s="90"/>
      <c r="G664" s="90"/>
      <c r="H664" s="75" t="n">
        <v>1611627.08</v>
      </c>
      <c r="I664" s="27" t="n">
        <v>1584737.04</v>
      </c>
      <c r="J664" s="91" t="n">
        <f aca="false">(I664/H664)*100</f>
        <v>98.3314973833773</v>
      </c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6"/>
    </row>
    <row r="665" customFormat="false" ht="12.8" hidden="false" customHeight="false" outlineLevel="0" collapsed="false">
      <c r="B665" s="97" t="s">
        <v>40</v>
      </c>
      <c r="C665" s="97"/>
      <c r="D665" s="97"/>
      <c r="E665" s="97"/>
      <c r="F665" s="97"/>
      <c r="G665" s="97"/>
      <c r="H665" s="75" t="n">
        <v>1180889.08</v>
      </c>
      <c r="I665" s="27" t="n">
        <v>1175948.94</v>
      </c>
      <c r="J665" s="91" t="n">
        <f aca="false">(I665/H665)*100</f>
        <v>99.5816592698105</v>
      </c>
      <c r="K665" s="48"/>
      <c r="L665" s="98"/>
      <c r="M665" s="98"/>
      <c r="N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9"/>
    </row>
    <row r="666" customFormat="false" ht="12.8" hidden="false" customHeight="false" outlineLevel="0" collapsed="false">
      <c r="B666" s="100" t="s">
        <v>653</v>
      </c>
      <c r="C666" s="100"/>
      <c r="D666" s="100"/>
      <c r="E666" s="100"/>
      <c r="F666" s="100"/>
      <c r="G666" s="100"/>
      <c r="H666" s="101" t="s">
        <v>648</v>
      </c>
      <c r="I666" s="102" t="n">
        <v>2021216.09</v>
      </c>
      <c r="J666" s="103" t="e">
        <f aca="false">(I666/H666)*100</f>
        <v>#VALUE!</v>
      </c>
      <c r="K666" s="36" t="s">
        <v>648</v>
      </c>
      <c r="L666" s="102" t="n">
        <v>2021216.09</v>
      </c>
      <c r="M666" s="36" t="s">
        <v>649</v>
      </c>
      <c r="N666" s="36" t="n">
        <v>392568.52</v>
      </c>
      <c r="O666" s="36" t="s">
        <v>650</v>
      </c>
      <c r="P666" s="36" t="n">
        <v>118137.4</v>
      </c>
      <c r="Q666" s="36" t="s">
        <v>651</v>
      </c>
      <c r="R666" s="36" t="n">
        <v>274431.12</v>
      </c>
      <c r="S666" s="36" t="s">
        <v>35</v>
      </c>
      <c r="T666" s="36" t="s">
        <v>35</v>
      </c>
      <c r="U666" s="36" t="s">
        <v>633</v>
      </c>
      <c r="V666" s="36" t="n">
        <v>1628647.57</v>
      </c>
      <c r="W666" s="36" t="s">
        <v>35</v>
      </c>
      <c r="X666" s="36" t="s">
        <v>35</v>
      </c>
      <c r="Y666" s="36" t="s">
        <v>35</v>
      </c>
      <c r="Z666" s="36" t="s">
        <v>35</v>
      </c>
      <c r="AA666" s="36" t="s">
        <v>35</v>
      </c>
      <c r="AB666" s="104" t="s">
        <v>35</v>
      </c>
    </row>
    <row r="667" customFormat="false" ht="12.8" hidden="false" customHeight="false" outlineLevel="0" collapsed="false">
      <c r="B667" s="79" t="s">
        <v>654</v>
      </c>
      <c r="C667" s="79"/>
      <c r="D667" s="79"/>
      <c r="E667" s="79"/>
      <c r="F667" s="79"/>
      <c r="G667" s="79"/>
      <c r="H667" s="105" t="n">
        <v>13797743.86</v>
      </c>
      <c r="I667" s="106" t="n">
        <v>13076387.63</v>
      </c>
      <c r="J667" s="44" t="n">
        <f aca="false">(I667/H667)*100</f>
        <v>94.7719262125801</v>
      </c>
      <c r="K667" s="106" t="n">
        <v>12186116.78</v>
      </c>
      <c r="L667" s="106" t="n">
        <v>11491650.59</v>
      </c>
      <c r="M667" s="106" t="n">
        <v>8884291.46</v>
      </c>
      <c r="N667" s="106" t="n">
        <v>8467726.99</v>
      </c>
      <c r="O667" s="106" t="n">
        <v>6281631</v>
      </c>
      <c r="P667" s="106" t="n">
        <v>6194590.47</v>
      </c>
      <c r="Q667" s="106" t="n">
        <v>2602660.46</v>
      </c>
      <c r="R667" s="106" t="n">
        <v>273136.52</v>
      </c>
      <c r="S667" s="106" t="n">
        <v>229829</v>
      </c>
      <c r="T667" s="106" t="n">
        <v>225325.5</v>
      </c>
      <c r="U667" s="106" t="n">
        <v>2490922</v>
      </c>
      <c r="V667" s="106" t="n">
        <v>2371987.54</v>
      </c>
      <c r="W667" s="106" t="n">
        <v>258084.75</v>
      </c>
      <c r="X667" s="106" t="n">
        <v>107333.39</v>
      </c>
      <c r="Y667" s="106" t="n">
        <v>0</v>
      </c>
      <c r="Z667" s="106" t="n">
        <v>0</v>
      </c>
      <c r="AA667" s="106" t="n">
        <v>322989.57</v>
      </c>
      <c r="AB667" s="107" t="n">
        <v>319277.17</v>
      </c>
    </row>
    <row r="693" customFormat="false" ht="63.75" hidden="false" customHeight="false" outlineLevel="0" collapsed="false"/>
    <row r="694" customFormat="false" ht="12.8" hidden="true" customHeight="false" outlineLevel="0" collapsed="false"/>
    <row r="709" customFormat="false" ht="12.75" hidden="true" customHeight="false" outlineLevel="0" collapsed="false"/>
  </sheetData>
  <mergeCells count="1925">
    <mergeCell ref="B1:W1"/>
    <mergeCell ref="X1:AB1"/>
    <mergeCell ref="C2:F2"/>
    <mergeCell ref="G2:H2"/>
    <mergeCell ref="X2:AB2"/>
    <mergeCell ref="B3:C9"/>
    <mergeCell ref="D3:D9"/>
    <mergeCell ref="E3:E9"/>
    <mergeCell ref="F3:G9"/>
    <mergeCell ref="H3:H9"/>
    <mergeCell ref="I3:I9"/>
    <mergeCell ref="J3:J9"/>
    <mergeCell ref="K3:AB3"/>
    <mergeCell ref="K4:L8"/>
    <mergeCell ref="M4:AB5"/>
    <mergeCell ref="AC4:AC8"/>
    <mergeCell ref="AD4:AH4"/>
    <mergeCell ref="AD5:AD8"/>
    <mergeCell ref="AE5:AF6"/>
    <mergeCell ref="AG5:AH8"/>
    <mergeCell ref="M6:N8"/>
    <mergeCell ref="O6:R7"/>
    <mergeCell ref="S6:T8"/>
    <mergeCell ref="U6:V8"/>
    <mergeCell ref="W6:X8"/>
    <mergeCell ref="Y6:Z8"/>
    <mergeCell ref="AA6:AB8"/>
    <mergeCell ref="AE7:AF8"/>
    <mergeCell ref="O8:P8"/>
    <mergeCell ref="Q8:R8"/>
    <mergeCell ref="AC9:AG9"/>
    <mergeCell ref="B10:C10"/>
    <mergeCell ref="F10:G10"/>
    <mergeCell ref="AE10:AF10"/>
    <mergeCell ref="AG10:AH10"/>
    <mergeCell ref="B11:C11"/>
    <mergeCell ref="F11:G11"/>
    <mergeCell ref="AE11:AF11"/>
    <mergeCell ref="AG11:AH11"/>
    <mergeCell ref="F12:G12"/>
    <mergeCell ref="F13:G13"/>
    <mergeCell ref="F14:G14"/>
    <mergeCell ref="F15:G15"/>
    <mergeCell ref="B16:C16"/>
    <mergeCell ref="F16:G16"/>
    <mergeCell ref="AE16:AF16"/>
    <mergeCell ref="AG16:AH16"/>
    <mergeCell ref="F17:G17"/>
    <mergeCell ref="F18:G18"/>
    <mergeCell ref="F19:G19"/>
    <mergeCell ref="F20:G20"/>
    <mergeCell ref="B21:C21"/>
    <mergeCell ref="F21:G21"/>
    <mergeCell ref="AE21:AF21"/>
    <mergeCell ref="AG21:AH21"/>
    <mergeCell ref="B22:C22"/>
    <mergeCell ref="F22:G22"/>
    <mergeCell ref="AE22:AF22"/>
    <mergeCell ref="AG22:AH22"/>
    <mergeCell ref="B23:C23"/>
    <mergeCell ref="F23:G23"/>
    <mergeCell ref="AE23:AF23"/>
    <mergeCell ref="AG23:AH23"/>
    <mergeCell ref="F24:G24"/>
    <mergeCell ref="F25:G25"/>
    <mergeCell ref="F26:G26"/>
    <mergeCell ref="F27:G27"/>
    <mergeCell ref="B28:C28"/>
    <mergeCell ref="F28:G28"/>
    <mergeCell ref="AE28:AF28"/>
    <mergeCell ref="AG28:AH28"/>
    <mergeCell ref="B29:C29"/>
    <mergeCell ref="F29:G29"/>
    <mergeCell ref="AE29:AF29"/>
    <mergeCell ref="AG29:AH29"/>
    <mergeCell ref="B30:C30"/>
    <mergeCell ref="F30:G30"/>
    <mergeCell ref="AE30:AF30"/>
    <mergeCell ref="AG30:AH30"/>
    <mergeCell ref="B31:C31"/>
    <mergeCell ref="F31:G31"/>
    <mergeCell ref="AE31:AF31"/>
    <mergeCell ref="AG31:AH31"/>
    <mergeCell ref="B32:C32"/>
    <mergeCell ref="F32:G32"/>
    <mergeCell ref="AE32:AF32"/>
    <mergeCell ref="AG32:AH32"/>
    <mergeCell ref="B33:C33"/>
    <mergeCell ref="F33:G33"/>
    <mergeCell ref="AE33:AF33"/>
    <mergeCell ref="AG33:AH33"/>
    <mergeCell ref="B34:C34"/>
    <mergeCell ref="F34:G34"/>
    <mergeCell ref="AE34:AF34"/>
    <mergeCell ref="AG34:AH34"/>
    <mergeCell ref="B35:C35"/>
    <mergeCell ref="F35:G35"/>
    <mergeCell ref="AE35:AF35"/>
    <mergeCell ref="AG35:AH35"/>
    <mergeCell ref="B36:C36"/>
    <mergeCell ref="F36:G36"/>
    <mergeCell ref="AE36:AF36"/>
    <mergeCell ref="AG36:AH36"/>
    <mergeCell ref="B37:C37"/>
    <mergeCell ref="F37:G37"/>
    <mergeCell ref="AE37:AF37"/>
    <mergeCell ref="AG37:AH37"/>
    <mergeCell ref="B38:C38"/>
    <mergeCell ref="F38:G38"/>
    <mergeCell ref="AE38:AF38"/>
    <mergeCell ref="AG38:AH38"/>
    <mergeCell ref="B39:C39"/>
    <mergeCell ref="F39:G39"/>
    <mergeCell ref="AE39:AF39"/>
    <mergeCell ref="AG39:AH39"/>
    <mergeCell ref="B40:C40"/>
    <mergeCell ref="F40:G40"/>
    <mergeCell ref="AE40:AF40"/>
    <mergeCell ref="AG40:AH40"/>
    <mergeCell ref="B41:C41"/>
    <mergeCell ref="F41:G41"/>
    <mergeCell ref="AE41:AF41"/>
    <mergeCell ref="AG41:AH41"/>
    <mergeCell ref="B42:C42"/>
    <mergeCell ref="F42:G42"/>
    <mergeCell ref="AE42:AF42"/>
    <mergeCell ref="AG42:AH42"/>
    <mergeCell ref="B43:C43"/>
    <mergeCell ref="F43:G43"/>
    <mergeCell ref="AE43:AF43"/>
    <mergeCell ref="AG43:AH43"/>
    <mergeCell ref="B44:C44"/>
    <mergeCell ref="F44:G44"/>
    <mergeCell ref="AE44:AF44"/>
    <mergeCell ref="AG44:AH44"/>
    <mergeCell ref="B45:C45"/>
    <mergeCell ref="F45:G45"/>
    <mergeCell ref="AE45:AF45"/>
    <mergeCell ref="AG45:AH45"/>
    <mergeCell ref="B46:C46"/>
    <mergeCell ref="F46:G46"/>
    <mergeCell ref="AE46:AF46"/>
    <mergeCell ref="AG46:AH46"/>
    <mergeCell ref="B47:C47"/>
    <mergeCell ref="F47:G47"/>
    <mergeCell ref="AE47:AF47"/>
    <mergeCell ref="AG47:AH47"/>
    <mergeCell ref="B48:C48"/>
    <mergeCell ref="F48:G48"/>
    <mergeCell ref="AE48:AF48"/>
    <mergeCell ref="AG48:AH48"/>
    <mergeCell ref="F49:G49"/>
    <mergeCell ref="F50:G50"/>
    <mergeCell ref="F51:G51"/>
    <mergeCell ref="F52:G52"/>
    <mergeCell ref="B53:C53"/>
    <mergeCell ref="F53:G53"/>
    <mergeCell ref="AE53:AF53"/>
    <mergeCell ref="AG53:AH53"/>
    <mergeCell ref="B54:C54"/>
    <mergeCell ref="F54:G54"/>
    <mergeCell ref="AE54:AF54"/>
    <mergeCell ref="AG54:AH54"/>
    <mergeCell ref="F55:G55"/>
    <mergeCell ref="F56:G56"/>
    <mergeCell ref="F57:G57"/>
    <mergeCell ref="F58:G58"/>
    <mergeCell ref="B59:C59"/>
    <mergeCell ref="F59:G59"/>
    <mergeCell ref="AE59:AF59"/>
    <mergeCell ref="AG59:AH59"/>
    <mergeCell ref="B60:C60"/>
    <mergeCell ref="F60:G60"/>
    <mergeCell ref="AE60:AF60"/>
    <mergeCell ref="AG60:AH60"/>
    <mergeCell ref="B61:C61"/>
    <mergeCell ref="F61:G61"/>
    <mergeCell ref="AE61:AF61"/>
    <mergeCell ref="AG61:AH61"/>
    <mergeCell ref="B62:C62"/>
    <mergeCell ref="F62:G62"/>
    <mergeCell ref="AE62:AF62"/>
    <mergeCell ref="AG62:AH62"/>
    <mergeCell ref="B63:C63"/>
    <mergeCell ref="F63:G63"/>
    <mergeCell ref="AE63:AF63"/>
    <mergeCell ref="AG63:AH63"/>
    <mergeCell ref="F64:G64"/>
    <mergeCell ref="F65:G65"/>
    <mergeCell ref="F66:G66"/>
    <mergeCell ref="F67:G67"/>
    <mergeCell ref="B68:C68"/>
    <mergeCell ref="F68:G68"/>
    <mergeCell ref="AE68:AF68"/>
    <mergeCell ref="AG68:AH68"/>
    <mergeCell ref="F69:G69"/>
    <mergeCell ref="F70:G70"/>
    <mergeCell ref="F71:G71"/>
    <mergeCell ref="F72:G72"/>
    <mergeCell ref="B73:C73"/>
    <mergeCell ref="F73:G73"/>
    <mergeCell ref="AE73:AF73"/>
    <mergeCell ref="AG73:AH73"/>
    <mergeCell ref="B74:C74"/>
    <mergeCell ref="F74:G74"/>
    <mergeCell ref="AE74:AF74"/>
    <mergeCell ref="AG74:AH74"/>
    <mergeCell ref="B75:C75"/>
    <mergeCell ref="F75:G75"/>
    <mergeCell ref="AE75:AF75"/>
    <mergeCell ref="AG75:AH75"/>
    <mergeCell ref="B76:C76"/>
    <mergeCell ref="F76:G76"/>
    <mergeCell ref="AE76:AF76"/>
    <mergeCell ref="AG76:AH76"/>
    <mergeCell ref="B77:C77"/>
    <mergeCell ref="F77:G77"/>
    <mergeCell ref="AE77:AF77"/>
    <mergeCell ref="AG77:AH77"/>
    <mergeCell ref="B78:C78"/>
    <mergeCell ref="F78:G78"/>
    <mergeCell ref="AE78:AF78"/>
    <mergeCell ref="AG78:AH78"/>
    <mergeCell ref="F79:G79"/>
    <mergeCell ref="F80:G80"/>
    <mergeCell ref="F81:G81"/>
    <mergeCell ref="F82:G82"/>
    <mergeCell ref="B83:C83"/>
    <mergeCell ref="F83:G83"/>
    <mergeCell ref="AE83:AF83"/>
    <mergeCell ref="AG83:AH83"/>
    <mergeCell ref="B84:C84"/>
    <mergeCell ref="F84:G84"/>
    <mergeCell ref="AE84:AF84"/>
    <mergeCell ref="AG84:AH84"/>
    <mergeCell ref="F85:G85"/>
    <mergeCell ref="F86:G86"/>
    <mergeCell ref="F87:G87"/>
    <mergeCell ref="F88:G88"/>
    <mergeCell ref="B89:C89"/>
    <mergeCell ref="F89:G89"/>
    <mergeCell ref="AE89:AF89"/>
    <mergeCell ref="AG89:AH89"/>
    <mergeCell ref="F90:G90"/>
    <mergeCell ref="F91:G91"/>
    <mergeCell ref="F92:G92"/>
    <mergeCell ref="F93:G93"/>
    <mergeCell ref="B94:C94"/>
    <mergeCell ref="F94:G94"/>
    <mergeCell ref="AE94:AF94"/>
    <mergeCell ref="AG94:AH94"/>
    <mergeCell ref="B95:C95"/>
    <mergeCell ref="F95:G95"/>
    <mergeCell ref="AE95:AF95"/>
    <mergeCell ref="AG95:AH95"/>
    <mergeCell ref="B96:C96"/>
    <mergeCell ref="F96:G96"/>
    <mergeCell ref="AE96:AF96"/>
    <mergeCell ref="AG96:AH96"/>
    <mergeCell ref="B97:C97"/>
    <mergeCell ref="F97:G97"/>
    <mergeCell ref="AE97:AF97"/>
    <mergeCell ref="AG97:AH97"/>
    <mergeCell ref="F98:G98"/>
    <mergeCell ref="F99:G99"/>
    <mergeCell ref="F100:G100"/>
    <mergeCell ref="F101:G101"/>
    <mergeCell ref="B102:C102"/>
    <mergeCell ref="F102:G102"/>
    <mergeCell ref="AE102:AF102"/>
    <mergeCell ref="AG102:AH102"/>
    <mergeCell ref="F103:G103"/>
    <mergeCell ref="F104:G104"/>
    <mergeCell ref="F105:G105"/>
    <mergeCell ref="F106:G106"/>
    <mergeCell ref="B107:C107"/>
    <mergeCell ref="F107:G107"/>
    <mergeCell ref="AE107:AF107"/>
    <mergeCell ref="AG107:AH107"/>
    <mergeCell ref="B108:C108"/>
    <mergeCell ref="F108:G108"/>
    <mergeCell ref="AE108:AF108"/>
    <mergeCell ref="AG108:AH108"/>
    <mergeCell ref="B109:C109"/>
    <mergeCell ref="F109:G109"/>
    <mergeCell ref="AE109:AF109"/>
    <mergeCell ref="AG109:AH109"/>
    <mergeCell ref="B110:C110"/>
    <mergeCell ref="F110:G110"/>
    <mergeCell ref="AE110:AF110"/>
    <mergeCell ref="AG110:AH110"/>
    <mergeCell ref="B111:C111"/>
    <mergeCell ref="F111:G111"/>
    <mergeCell ref="AE111:AF111"/>
    <mergeCell ref="AG111:AH111"/>
    <mergeCell ref="B112:C112"/>
    <mergeCell ref="F112:G112"/>
    <mergeCell ref="AE112:AF112"/>
    <mergeCell ref="AG112:AH112"/>
    <mergeCell ref="F113:G113"/>
    <mergeCell ref="F114:G114"/>
    <mergeCell ref="F115:G115"/>
    <mergeCell ref="F116:G116"/>
    <mergeCell ref="B117:C117"/>
    <mergeCell ref="F117:G117"/>
    <mergeCell ref="AE117:AF117"/>
    <mergeCell ref="AG117:AH117"/>
    <mergeCell ref="B118:C118"/>
    <mergeCell ref="F118:G118"/>
    <mergeCell ref="AE118:AF118"/>
    <mergeCell ref="AG118:AH118"/>
    <mergeCell ref="B119:C119"/>
    <mergeCell ref="F119:G119"/>
    <mergeCell ref="AE119:AF119"/>
    <mergeCell ref="AG119:AH119"/>
    <mergeCell ref="B120:C120"/>
    <mergeCell ref="F120:G120"/>
    <mergeCell ref="AE120:AF120"/>
    <mergeCell ref="AG120:AH120"/>
    <mergeCell ref="B121:C121"/>
    <mergeCell ref="F121:G121"/>
    <mergeCell ref="AE121:AF121"/>
    <mergeCell ref="AG121:AH121"/>
    <mergeCell ref="B122:C122"/>
    <mergeCell ref="F122:G122"/>
    <mergeCell ref="AE122:AF122"/>
    <mergeCell ref="AG122:AH122"/>
    <mergeCell ref="B123:C123"/>
    <mergeCell ref="F123:G123"/>
    <mergeCell ref="AE123:AF123"/>
    <mergeCell ref="AG123:AH123"/>
    <mergeCell ref="B124:C124"/>
    <mergeCell ref="F124:G124"/>
    <mergeCell ref="AE124:AF124"/>
    <mergeCell ref="AG124:AH124"/>
    <mergeCell ref="B125:C125"/>
    <mergeCell ref="F125:G125"/>
    <mergeCell ref="AE125:AF125"/>
    <mergeCell ref="AG125:AH125"/>
    <mergeCell ref="B126:C126"/>
    <mergeCell ref="F126:G126"/>
    <mergeCell ref="AE126:AF126"/>
    <mergeCell ref="AG126:AH126"/>
    <mergeCell ref="B127:C127"/>
    <mergeCell ref="F127:G127"/>
    <mergeCell ref="AE127:AF127"/>
    <mergeCell ref="AG127:AH127"/>
    <mergeCell ref="B128:C128"/>
    <mergeCell ref="F128:G128"/>
    <mergeCell ref="AE128:AF128"/>
    <mergeCell ref="AG128:AH128"/>
    <mergeCell ref="B129:C129"/>
    <mergeCell ref="F129:G129"/>
    <mergeCell ref="AE129:AF129"/>
    <mergeCell ref="AG129:AH129"/>
    <mergeCell ref="B130:C130"/>
    <mergeCell ref="F130:G130"/>
    <mergeCell ref="AE130:AF130"/>
    <mergeCell ref="AG130:AH130"/>
    <mergeCell ref="B131:C131"/>
    <mergeCell ref="F131:G131"/>
    <mergeCell ref="AE131:AF131"/>
    <mergeCell ref="AG131:AH131"/>
    <mergeCell ref="B132:C132"/>
    <mergeCell ref="F132:G132"/>
    <mergeCell ref="AE132:AF132"/>
    <mergeCell ref="AG132:AH132"/>
    <mergeCell ref="B133:C133"/>
    <mergeCell ref="F133:G133"/>
    <mergeCell ref="AE133:AF133"/>
    <mergeCell ref="AG133:AH133"/>
    <mergeCell ref="B134:C134"/>
    <mergeCell ref="F134:G134"/>
    <mergeCell ref="AE134:AF134"/>
    <mergeCell ref="AG134:AH134"/>
    <mergeCell ref="B135:C135"/>
    <mergeCell ref="F135:G135"/>
    <mergeCell ref="AE135:AF135"/>
    <mergeCell ref="AG135:AH135"/>
    <mergeCell ref="B136:C136"/>
    <mergeCell ref="F136:G136"/>
    <mergeCell ref="AE136:AF136"/>
    <mergeCell ref="AG136:AH136"/>
    <mergeCell ref="B137:C137"/>
    <mergeCell ref="F137:G137"/>
    <mergeCell ref="AE137:AF137"/>
    <mergeCell ref="AG137:AH137"/>
    <mergeCell ref="B138:C138"/>
    <mergeCell ref="F138:G138"/>
    <mergeCell ref="AE138:AF138"/>
    <mergeCell ref="AG138:AH138"/>
    <mergeCell ref="B139:C139"/>
    <mergeCell ref="F139:G139"/>
    <mergeCell ref="AE139:AF139"/>
    <mergeCell ref="AG139:AH139"/>
    <mergeCell ref="F140:G140"/>
    <mergeCell ref="F141:G141"/>
    <mergeCell ref="F142:G142"/>
    <mergeCell ref="F143:G143"/>
    <mergeCell ref="B144:C144"/>
    <mergeCell ref="F144:G144"/>
    <mergeCell ref="AE144:AF144"/>
    <mergeCell ref="AG144:AH144"/>
    <mergeCell ref="B145:C145"/>
    <mergeCell ref="F145:G145"/>
    <mergeCell ref="AE145:AF145"/>
    <mergeCell ref="AG145:AH145"/>
    <mergeCell ref="B146:C146"/>
    <mergeCell ref="F146:G146"/>
    <mergeCell ref="AE146:AF146"/>
    <mergeCell ref="AG146:AH146"/>
    <mergeCell ref="B147:C147"/>
    <mergeCell ref="F147:G147"/>
    <mergeCell ref="AE147:AF147"/>
    <mergeCell ref="AG147:AH147"/>
    <mergeCell ref="B148:C148"/>
    <mergeCell ref="F148:G148"/>
    <mergeCell ref="AE148:AF148"/>
    <mergeCell ref="AG148:AH148"/>
    <mergeCell ref="B149:C149"/>
    <mergeCell ref="F149:G149"/>
    <mergeCell ref="AE149:AF149"/>
    <mergeCell ref="AG149:AH149"/>
    <mergeCell ref="B150:C150"/>
    <mergeCell ref="F150:G150"/>
    <mergeCell ref="AE150:AF150"/>
    <mergeCell ref="AG150:AH150"/>
    <mergeCell ref="B151:C151"/>
    <mergeCell ref="F151:G151"/>
    <mergeCell ref="AE151:AF151"/>
    <mergeCell ref="AG151:AH151"/>
    <mergeCell ref="F152:G152"/>
    <mergeCell ref="F153:G153"/>
    <mergeCell ref="F154:G154"/>
    <mergeCell ref="F155:G155"/>
    <mergeCell ref="B156:C156"/>
    <mergeCell ref="F156:G156"/>
    <mergeCell ref="AE156:AF156"/>
    <mergeCell ref="AG156:AH156"/>
    <mergeCell ref="B157:C157"/>
    <mergeCell ref="F157:G157"/>
    <mergeCell ref="AE157:AF157"/>
    <mergeCell ref="AG157:AH157"/>
    <mergeCell ref="B158:C158"/>
    <mergeCell ref="F158:G158"/>
    <mergeCell ref="AE158:AF158"/>
    <mergeCell ref="AG158:AH158"/>
    <mergeCell ref="B159:C159"/>
    <mergeCell ref="F159:G159"/>
    <mergeCell ref="AE159:AF159"/>
    <mergeCell ref="AG159:AH159"/>
    <mergeCell ref="B160:C160"/>
    <mergeCell ref="F160:G160"/>
    <mergeCell ref="AE160:AF160"/>
    <mergeCell ref="AG160:AH160"/>
    <mergeCell ref="B161:C161"/>
    <mergeCell ref="F161:G161"/>
    <mergeCell ref="AE161:AF161"/>
    <mergeCell ref="AG161:AH161"/>
    <mergeCell ref="B162:C162"/>
    <mergeCell ref="F162:G162"/>
    <mergeCell ref="AE162:AF162"/>
    <mergeCell ref="AG162:AH162"/>
    <mergeCell ref="B163:C163"/>
    <mergeCell ref="F163:G163"/>
    <mergeCell ref="AE163:AF163"/>
    <mergeCell ref="AG163:AH163"/>
    <mergeCell ref="F164:G164"/>
    <mergeCell ref="F165:G165"/>
    <mergeCell ref="F166:G166"/>
    <mergeCell ref="F167:G167"/>
    <mergeCell ref="B168:C168"/>
    <mergeCell ref="F168:G168"/>
    <mergeCell ref="AE168:AF168"/>
    <mergeCell ref="AG168:AH168"/>
    <mergeCell ref="F169:G169"/>
    <mergeCell ref="F170:G170"/>
    <mergeCell ref="F171:G171"/>
    <mergeCell ref="F172:G172"/>
    <mergeCell ref="B173:C173"/>
    <mergeCell ref="F173:G173"/>
    <mergeCell ref="AE173:AF173"/>
    <mergeCell ref="AG173:AH173"/>
    <mergeCell ref="B174:C174"/>
    <mergeCell ref="F174:G174"/>
    <mergeCell ref="AE174:AF174"/>
    <mergeCell ref="AG174:AH174"/>
    <mergeCell ref="B175:C175"/>
    <mergeCell ref="F175:G175"/>
    <mergeCell ref="AE175:AF175"/>
    <mergeCell ref="AG175:AH175"/>
    <mergeCell ref="B176:C176"/>
    <mergeCell ref="F176:G176"/>
    <mergeCell ref="AE176:AF176"/>
    <mergeCell ref="AG176:AH176"/>
    <mergeCell ref="B177:C177"/>
    <mergeCell ref="F177:G177"/>
    <mergeCell ref="AE177:AF177"/>
    <mergeCell ref="AG177:AH177"/>
    <mergeCell ref="B178:C178"/>
    <mergeCell ref="F178:G178"/>
    <mergeCell ref="AE178:AF178"/>
    <mergeCell ref="AG178:AH178"/>
    <mergeCell ref="B179:C179"/>
    <mergeCell ref="F179:G179"/>
    <mergeCell ref="AE179:AF179"/>
    <mergeCell ref="AG179:AH179"/>
    <mergeCell ref="B180:C180"/>
    <mergeCell ref="F180:G180"/>
    <mergeCell ref="AE180:AF180"/>
    <mergeCell ref="AG180:AH180"/>
    <mergeCell ref="B181:C181"/>
    <mergeCell ref="F181:G181"/>
    <mergeCell ref="AE181:AF181"/>
    <mergeCell ref="AG181:AH181"/>
    <mergeCell ref="B182:C182"/>
    <mergeCell ref="F182:G182"/>
    <mergeCell ref="AE182:AF182"/>
    <mergeCell ref="AG182:AH182"/>
    <mergeCell ref="B183:C183"/>
    <mergeCell ref="F183:G183"/>
    <mergeCell ref="AE183:AF183"/>
    <mergeCell ref="AG183:AH183"/>
    <mergeCell ref="B184:C184"/>
    <mergeCell ref="F184:G184"/>
    <mergeCell ref="AE184:AF184"/>
    <mergeCell ref="AG184:AH184"/>
    <mergeCell ref="B185:C185"/>
    <mergeCell ref="F185:G185"/>
    <mergeCell ref="AE185:AF185"/>
    <mergeCell ref="AG185:AH185"/>
    <mergeCell ref="B186:C186"/>
    <mergeCell ref="F186:G186"/>
    <mergeCell ref="AE186:AF186"/>
    <mergeCell ref="AG186:AH186"/>
    <mergeCell ref="B187:C187"/>
    <mergeCell ref="F187:G187"/>
    <mergeCell ref="AE187:AF187"/>
    <mergeCell ref="AG187:AH187"/>
    <mergeCell ref="B188:C188"/>
    <mergeCell ref="F188:G188"/>
    <mergeCell ref="AE188:AF188"/>
    <mergeCell ref="AG188:AH188"/>
    <mergeCell ref="B189:C189"/>
    <mergeCell ref="F189:G189"/>
    <mergeCell ref="AE189:AF189"/>
    <mergeCell ref="AG189:AH189"/>
    <mergeCell ref="B190:C190"/>
    <mergeCell ref="F190:G190"/>
    <mergeCell ref="AE190:AF190"/>
    <mergeCell ref="AG190:AH190"/>
    <mergeCell ref="B191:C191"/>
    <mergeCell ref="F191:G191"/>
    <mergeCell ref="AE191:AF191"/>
    <mergeCell ref="AG191:AH191"/>
    <mergeCell ref="F192:G192"/>
    <mergeCell ref="F193:G193"/>
    <mergeCell ref="F194:G194"/>
    <mergeCell ref="F195:G195"/>
    <mergeCell ref="B196:C196"/>
    <mergeCell ref="F196:G196"/>
    <mergeCell ref="AE196:AF196"/>
    <mergeCell ref="AG196:AH196"/>
    <mergeCell ref="B197:C197"/>
    <mergeCell ref="F197:G197"/>
    <mergeCell ref="AE197:AF197"/>
    <mergeCell ref="AG197:AH197"/>
    <mergeCell ref="B198:C198"/>
    <mergeCell ref="F198:G198"/>
    <mergeCell ref="AE198:AF198"/>
    <mergeCell ref="AG198:AH198"/>
    <mergeCell ref="B199:C199"/>
    <mergeCell ref="F199:G199"/>
    <mergeCell ref="AE199:AF199"/>
    <mergeCell ref="AG199:AH199"/>
    <mergeCell ref="F200:G200"/>
    <mergeCell ref="F201:G201"/>
    <mergeCell ref="F202:G202"/>
    <mergeCell ref="F203:G203"/>
    <mergeCell ref="B204:C204"/>
    <mergeCell ref="F204:G204"/>
    <mergeCell ref="AE204:AF204"/>
    <mergeCell ref="AG204:AH204"/>
    <mergeCell ref="B205:C205"/>
    <mergeCell ref="F205:G205"/>
    <mergeCell ref="AE205:AF205"/>
    <mergeCell ref="AG205:AH205"/>
    <mergeCell ref="F206:G206"/>
    <mergeCell ref="F207:G207"/>
    <mergeCell ref="F208:G208"/>
    <mergeCell ref="F209:G209"/>
    <mergeCell ref="B210:C210"/>
    <mergeCell ref="F210:G210"/>
    <mergeCell ref="AE210:AF210"/>
    <mergeCell ref="AG210:AH210"/>
    <mergeCell ref="F211:G211"/>
    <mergeCell ref="F212:G212"/>
    <mergeCell ref="F213:G213"/>
    <mergeCell ref="F214:G214"/>
    <mergeCell ref="B215:C215"/>
    <mergeCell ref="F215:G215"/>
    <mergeCell ref="AE215:AF215"/>
    <mergeCell ref="AG215:AH215"/>
    <mergeCell ref="B216:C216"/>
    <mergeCell ref="F216:G216"/>
    <mergeCell ref="AE216:AF216"/>
    <mergeCell ref="AG216:AH216"/>
    <mergeCell ref="F217:G217"/>
    <mergeCell ref="F218:G218"/>
    <mergeCell ref="F219:G219"/>
    <mergeCell ref="F220:G220"/>
    <mergeCell ref="B221:C221"/>
    <mergeCell ref="F221:G221"/>
    <mergeCell ref="AE221:AF221"/>
    <mergeCell ref="AG221:AH221"/>
    <mergeCell ref="F222:G222"/>
    <mergeCell ref="F223:G223"/>
    <mergeCell ref="F224:G224"/>
    <mergeCell ref="F225:G225"/>
    <mergeCell ref="B226:C226"/>
    <mergeCell ref="F226:G226"/>
    <mergeCell ref="AE226:AF226"/>
    <mergeCell ref="AG226:AH226"/>
    <mergeCell ref="B227:C227"/>
    <mergeCell ref="F227:G227"/>
    <mergeCell ref="AE227:AF227"/>
    <mergeCell ref="AG227:AH227"/>
    <mergeCell ref="F228:G228"/>
    <mergeCell ref="F229:G229"/>
    <mergeCell ref="F230:G230"/>
    <mergeCell ref="F231:G231"/>
    <mergeCell ref="B232:C232"/>
    <mergeCell ref="F232:G232"/>
    <mergeCell ref="AE232:AF232"/>
    <mergeCell ref="AG232:AH232"/>
    <mergeCell ref="F233:G233"/>
    <mergeCell ref="F234:G234"/>
    <mergeCell ref="F235:G235"/>
    <mergeCell ref="F236:G236"/>
    <mergeCell ref="B237:C237"/>
    <mergeCell ref="F237:G237"/>
    <mergeCell ref="AE237:AF237"/>
    <mergeCell ref="AG237:AH237"/>
    <mergeCell ref="B238:C238"/>
    <mergeCell ref="F238:G238"/>
    <mergeCell ref="AE238:AF238"/>
    <mergeCell ref="AG238:AH238"/>
    <mergeCell ref="B239:C239"/>
    <mergeCell ref="F239:G239"/>
    <mergeCell ref="AE239:AF239"/>
    <mergeCell ref="AG239:AH239"/>
    <mergeCell ref="B240:C240"/>
    <mergeCell ref="F240:G240"/>
    <mergeCell ref="AE240:AF240"/>
    <mergeCell ref="AG240:AH240"/>
    <mergeCell ref="B241:C241"/>
    <mergeCell ref="F241:G241"/>
    <mergeCell ref="AE241:AF241"/>
    <mergeCell ref="AG241:AH241"/>
    <mergeCell ref="B242:C242"/>
    <mergeCell ref="F242:G242"/>
    <mergeCell ref="AE242:AF242"/>
    <mergeCell ref="AG242:AH242"/>
    <mergeCell ref="B243:C243"/>
    <mergeCell ref="F243:G243"/>
    <mergeCell ref="AE243:AF243"/>
    <mergeCell ref="AG243:AH243"/>
    <mergeCell ref="B244:C244"/>
    <mergeCell ref="F244:G244"/>
    <mergeCell ref="AE244:AF244"/>
    <mergeCell ref="AG244:AH244"/>
    <mergeCell ref="B245:C245"/>
    <mergeCell ref="F245:G245"/>
    <mergeCell ref="AE245:AF245"/>
    <mergeCell ref="AG245:AH245"/>
    <mergeCell ref="B246:C246"/>
    <mergeCell ref="F246:G246"/>
    <mergeCell ref="AE246:AF246"/>
    <mergeCell ref="AG246:AH246"/>
    <mergeCell ref="B247:C247"/>
    <mergeCell ref="F247:G247"/>
    <mergeCell ref="AE247:AF247"/>
    <mergeCell ref="AG247:AH247"/>
    <mergeCell ref="B248:C248"/>
    <mergeCell ref="F248:G248"/>
    <mergeCell ref="AE248:AF248"/>
    <mergeCell ref="AG248:AH248"/>
    <mergeCell ref="B249:C249"/>
    <mergeCell ref="F249:G249"/>
    <mergeCell ref="AE249:AF249"/>
    <mergeCell ref="AG249:AH249"/>
    <mergeCell ref="B250:C250"/>
    <mergeCell ref="F250:G250"/>
    <mergeCell ref="AE250:AF250"/>
    <mergeCell ref="AG250:AH250"/>
    <mergeCell ref="B251:C251"/>
    <mergeCell ref="F251:G251"/>
    <mergeCell ref="AE251:AF251"/>
    <mergeCell ref="AG251:AH251"/>
    <mergeCell ref="B252:C252"/>
    <mergeCell ref="F252:G252"/>
    <mergeCell ref="AE252:AF252"/>
    <mergeCell ref="AG252:AH252"/>
    <mergeCell ref="B253:C253"/>
    <mergeCell ref="F253:G253"/>
    <mergeCell ref="AE253:AF253"/>
    <mergeCell ref="AG253:AH253"/>
    <mergeCell ref="B254:C254"/>
    <mergeCell ref="F254:G254"/>
    <mergeCell ref="AE254:AF254"/>
    <mergeCell ref="AG254:AH254"/>
    <mergeCell ref="B255:C255"/>
    <mergeCell ref="F255:G255"/>
    <mergeCell ref="AE255:AF255"/>
    <mergeCell ref="AG255:AH255"/>
    <mergeCell ref="F256:G256"/>
    <mergeCell ref="F257:G257"/>
    <mergeCell ref="F258:G258"/>
    <mergeCell ref="F259:G259"/>
    <mergeCell ref="B260:C260"/>
    <mergeCell ref="F260:G260"/>
    <mergeCell ref="AE260:AF260"/>
    <mergeCell ref="AG260:AH260"/>
    <mergeCell ref="B261:C261"/>
    <mergeCell ref="F261:G261"/>
    <mergeCell ref="AE261:AF261"/>
    <mergeCell ref="AG261:AH261"/>
    <mergeCell ref="B262:C262"/>
    <mergeCell ref="F262:G262"/>
    <mergeCell ref="AE262:AF262"/>
    <mergeCell ref="AG262:AH262"/>
    <mergeCell ref="B263:C263"/>
    <mergeCell ref="F263:G263"/>
    <mergeCell ref="AE263:AF263"/>
    <mergeCell ref="AG263:AH263"/>
    <mergeCell ref="B264:C264"/>
    <mergeCell ref="F264:G264"/>
    <mergeCell ref="AE264:AF264"/>
    <mergeCell ref="AG264:AH264"/>
    <mergeCell ref="B265:C265"/>
    <mergeCell ref="F265:G265"/>
    <mergeCell ref="AE265:AF265"/>
    <mergeCell ref="AG265:AH265"/>
    <mergeCell ref="B266:C266"/>
    <mergeCell ref="F266:G266"/>
    <mergeCell ref="AE266:AF266"/>
    <mergeCell ref="AG266:AH266"/>
    <mergeCell ref="B267:C267"/>
    <mergeCell ref="F267:G267"/>
    <mergeCell ref="AE267:AF267"/>
    <mergeCell ref="AG267:AH267"/>
    <mergeCell ref="B268:C268"/>
    <mergeCell ref="F268:G268"/>
    <mergeCell ref="AE268:AF268"/>
    <mergeCell ref="AG268:AH268"/>
    <mergeCell ref="B269:C269"/>
    <mergeCell ref="F269:G269"/>
    <mergeCell ref="AE269:AF269"/>
    <mergeCell ref="AG269:AH269"/>
    <mergeCell ref="B270:C270"/>
    <mergeCell ref="F270:G270"/>
    <mergeCell ref="AE270:AF270"/>
    <mergeCell ref="AG270:AH270"/>
    <mergeCell ref="F271:G271"/>
    <mergeCell ref="F272:G272"/>
    <mergeCell ref="F273:G273"/>
    <mergeCell ref="F274:G274"/>
    <mergeCell ref="B275:C275"/>
    <mergeCell ref="F275:G275"/>
    <mergeCell ref="AE275:AF275"/>
    <mergeCell ref="AG275:AH275"/>
    <mergeCell ref="B276:C276"/>
    <mergeCell ref="F276:G276"/>
    <mergeCell ref="AE276:AF276"/>
    <mergeCell ref="AG276:AH276"/>
    <mergeCell ref="B277:C277"/>
    <mergeCell ref="F277:G277"/>
    <mergeCell ref="AE277:AF277"/>
    <mergeCell ref="AG277:AH277"/>
    <mergeCell ref="B278:C278"/>
    <mergeCell ref="F278:G278"/>
    <mergeCell ref="AE278:AF278"/>
    <mergeCell ref="AG278:AH278"/>
    <mergeCell ref="B279:C279"/>
    <mergeCell ref="F279:G279"/>
    <mergeCell ref="AE279:AF279"/>
    <mergeCell ref="AG279:AH279"/>
    <mergeCell ref="B280:C280"/>
    <mergeCell ref="F280:G280"/>
    <mergeCell ref="AE280:AF280"/>
    <mergeCell ref="AG280:AH280"/>
    <mergeCell ref="B281:C281"/>
    <mergeCell ref="F281:G281"/>
    <mergeCell ref="AE281:AF281"/>
    <mergeCell ref="AG281:AH281"/>
    <mergeCell ref="B282:C282"/>
    <mergeCell ref="F282:G282"/>
    <mergeCell ref="AE282:AF282"/>
    <mergeCell ref="AG282:AH282"/>
    <mergeCell ref="B283:C283"/>
    <mergeCell ref="F283:G283"/>
    <mergeCell ref="AE283:AF283"/>
    <mergeCell ref="AG283:AH283"/>
    <mergeCell ref="B284:C284"/>
    <mergeCell ref="F284:G284"/>
    <mergeCell ref="AE284:AF284"/>
    <mergeCell ref="AG284:AH284"/>
    <mergeCell ref="B285:C285"/>
    <mergeCell ref="F285:G285"/>
    <mergeCell ref="AE285:AF285"/>
    <mergeCell ref="AG285:AH285"/>
    <mergeCell ref="B286:C286"/>
    <mergeCell ref="F286:G286"/>
    <mergeCell ref="AE286:AF286"/>
    <mergeCell ref="AG286:AH286"/>
    <mergeCell ref="B287:C287"/>
    <mergeCell ref="F287:G287"/>
    <mergeCell ref="AE287:AF287"/>
    <mergeCell ref="AG287:AH287"/>
    <mergeCell ref="B288:C288"/>
    <mergeCell ref="F288:G288"/>
    <mergeCell ref="AE288:AF288"/>
    <mergeCell ref="AG288:AH288"/>
    <mergeCell ref="F289:G289"/>
    <mergeCell ref="F290:G290"/>
    <mergeCell ref="F291:G291"/>
    <mergeCell ref="F292:G292"/>
    <mergeCell ref="B293:C293"/>
    <mergeCell ref="F293:G293"/>
    <mergeCell ref="AE293:AF293"/>
    <mergeCell ref="AG293:AH293"/>
    <mergeCell ref="B294:C294"/>
    <mergeCell ref="F294:G294"/>
    <mergeCell ref="AE294:AF294"/>
    <mergeCell ref="AG294:AH294"/>
    <mergeCell ref="B295:C295"/>
    <mergeCell ref="F295:G295"/>
    <mergeCell ref="AE295:AF295"/>
    <mergeCell ref="AG295:AH295"/>
    <mergeCell ref="B296:C296"/>
    <mergeCell ref="F296:G296"/>
    <mergeCell ref="AE296:AF296"/>
    <mergeCell ref="AG296:AH296"/>
    <mergeCell ref="B297:C297"/>
    <mergeCell ref="F297:G297"/>
    <mergeCell ref="AE297:AF297"/>
    <mergeCell ref="AG297:AH297"/>
    <mergeCell ref="B298:C298"/>
    <mergeCell ref="F298:G298"/>
    <mergeCell ref="AE298:AF298"/>
    <mergeCell ref="AG298:AH298"/>
    <mergeCell ref="B299:C299"/>
    <mergeCell ref="F299:G299"/>
    <mergeCell ref="AE299:AF299"/>
    <mergeCell ref="AG299:AH299"/>
    <mergeCell ref="B300:C300"/>
    <mergeCell ref="F300:G300"/>
    <mergeCell ref="AE300:AF300"/>
    <mergeCell ref="AG300:AH300"/>
    <mergeCell ref="B301:C301"/>
    <mergeCell ref="F301:G301"/>
    <mergeCell ref="AE301:AF301"/>
    <mergeCell ref="AG301:AH301"/>
    <mergeCell ref="B302:C302"/>
    <mergeCell ref="F302:G302"/>
    <mergeCell ref="AE302:AF302"/>
    <mergeCell ref="AG302:AH302"/>
    <mergeCell ref="B303:C303"/>
    <mergeCell ref="F303:G303"/>
    <mergeCell ref="AE303:AF303"/>
    <mergeCell ref="AG303:AH303"/>
    <mergeCell ref="B304:C304"/>
    <mergeCell ref="F304:G304"/>
    <mergeCell ref="AE304:AF304"/>
    <mergeCell ref="AG304:AH304"/>
    <mergeCell ref="B305:C305"/>
    <mergeCell ref="F305:G305"/>
    <mergeCell ref="AE305:AF305"/>
    <mergeCell ref="AG305:AH305"/>
    <mergeCell ref="B306:C306"/>
    <mergeCell ref="F306:G306"/>
    <mergeCell ref="AE306:AF306"/>
    <mergeCell ref="AG306:AH306"/>
    <mergeCell ref="B307:C307"/>
    <mergeCell ref="F307:G307"/>
    <mergeCell ref="AE307:AF307"/>
    <mergeCell ref="AG307:AH307"/>
    <mergeCell ref="B308:C308"/>
    <mergeCell ref="F308:G308"/>
    <mergeCell ref="AE308:AF308"/>
    <mergeCell ref="AG308:AH308"/>
    <mergeCell ref="B309:C309"/>
    <mergeCell ref="F309:G309"/>
    <mergeCell ref="AE309:AF309"/>
    <mergeCell ref="AG309:AH309"/>
    <mergeCell ref="B310:C310"/>
    <mergeCell ref="F310:G310"/>
    <mergeCell ref="AE310:AF310"/>
    <mergeCell ref="AG310:AH310"/>
    <mergeCell ref="B311:C311"/>
    <mergeCell ref="F311:G311"/>
    <mergeCell ref="AE311:AF311"/>
    <mergeCell ref="AG311:AH311"/>
    <mergeCell ref="B312:C312"/>
    <mergeCell ref="F312:G312"/>
    <mergeCell ref="AE312:AF312"/>
    <mergeCell ref="AG312:AH312"/>
    <mergeCell ref="F313:G313"/>
    <mergeCell ref="F314:G314"/>
    <mergeCell ref="F315:G315"/>
    <mergeCell ref="F316:G316"/>
    <mergeCell ref="B317:C317"/>
    <mergeCell ref="F317:G317"/>
    <mergeCell ref="AE317:AF317"/>
    <mergeCell ref="AG317:AH317"/>
    <mergeCell ref="B318:C318"/>
    <mergeCell ref="F318:G318"/>
    <mergeCell ref="AE318:AF318"/>
    <mergeCell ref="AG318:AH318"/>
    <mergeCell ref="B319:C319"/>
    <mergeCell ref="F319:G319"/>
    <mergeCell ref="AE319:AF319"/>
    <mergeCell ref="AG319:AH319"/>
    <mergeCell ref="B320:C320"/>
    <mergeCell ref="F320:G320"/>
    <mergeCell ref="AE320:AF320"/>
    <mergeCell ref="AG320:AH320"/>
    <mergeCell ref="B321:C321"/>
    <mergeCell ref="F321:G321"/>
    <mergeCell ref="AE321:AF321"/>
    <mergeCell ref="AG321:AH321"/>
    <mergeCell ref="F322:G322"/>
    <mergeCell ref="F323:G323"/>
    <mergeCell ref="F324:G324"/>
    <mergeCell ref="F325:G325"/>
    <mergeCell ref="B326:C326"/>
    <mergeCell ref="F326:G326"/>
    <mergeCell ref="AE326:AF326"/>
    <mergeCell ref="AG326:AH326"/>
    <mergeCell ref="B327:C327"/>
    <mergeCell ref="F327:G327"/>
    <mergeCell ref="AE327:AF327"/>
    <mergeCell ref="AG327:AH327"/>
    <mergeCell ref="B328:C328"/>
    <mergeCell ref="F328:G328"/>
    <mergeCell ref="AE328:AF328"/>
    <mergeCell ref="AG328:AH328"/>
    <mergeCell ref="B329:C329"/>
    <mergeCell ref="F329:G329"/>
    <mergeCell ref="AE329:AF329"/>
    <mergeCell ref="AG329:AH329"/>
    <mergeCell ref="F330:G330"/>
    <mergeCell ref="F331:G331"/>
    <mergeCell ref="F332:G332"/>
    <mergeCell ref="F333:G333"/>
    <mergeCell ref="B334:C334"/>
    <mergeCell ref="F334:G334"/>
    <mergeCell ref="AE334:AF334"/>
    <mergeCell ref="AG334:AH334"/>
    <mergeCell ref="B335:C335"/>
    <mergeCell ref="F335:G335"/>
    <mergeCell ref="AE335:AF335"/>
    <mergeCell ref="AG335:AH335"/>
    <mergeCell ref="B336:C336"/>
    <mergeCell ref="F336:G336"/>
    <mergeCell ref="AE336:AF336"/>
    <mergeCell ref="AG336:AH336"/>
    <mergeCell ref="B337:C337"/>
    <mergeCell ref="F337:G337"/>
    <mergeCell ref="AE337:AF337"/>
    <mergeCell ref="AG337:AH337"/>
    <mergeCell ref="B338:C338"/>
    <mergeCell ref="F338:G338"/>
    <mergeCell ref="AE338:AF338"/>
    <mergeCell ref="AG338:AH338"/>
    <mergeCell ref="B339:C339"/>
    <mergeCell ref="F339:G339"/>
    <mergeCell ref="AE339:AF339"/>
    <mergeCell ref="AG339:AH339"/>
    <mergeCell ref="B340:C340"/>
    <mergeCell ref="F340:G340"/>
    <mergeCell ref="AE340:AF340"/>
    <mergeCell ref="AG340:AH340"/>
    <mergeCell ref="B341:C341"/>
    <mergeCell ref="F341:G341"/>
    <mergeCell ref="AE341:AF341"/>
    <mergeCell ref="AG341:AH341"/>
    <mergeCell ref="F342:G342"/>
    <mergeCell ref="F343:G343"/>
    <mergeCell ref="F344:G344"/>
    <mergeCell ref="F345:G345"/>
    <mergeCell ref="B346:C346"/>
    <mergeCell ref="F346:G346"/>
    <mergeCell ref="AE346:AF346"/>
    <mergeCell ref="AG346:AH346"/>
    <mergeCell ref="B347:C347"/>
    <mergeCell ref="F347:G347"/>
    <mergeCell ref="AE347:AF347"/>
    <mergeCell ref="AG347:AH347"/>
    <mergeCell ref="B348:C348"/>
    <mergeCell ref="F348:G348"/>
    <mergeCell ref="AE348:AF348"/>
    <mergeCell ref="AG348:AH348"/>
    <mergeCell ref="B349:C349"/>
    <mergeCell ref="F349:G349"/>
    <mergeCell ref="AE349:AF349"/>
    <mergeCell ref="AG349:AH349"/>
    <mergeCell ref="B350:C350"/>
    <mergeCell ref="F350:G350"/>
    <mergeCell ref="AE350:AF350"/>
    <mergeCell ref="AG350:AH350"/>
    <mergeCell ref="B351:C351"/>
    <mergeCell ref="F351:G351"/>
    <mergeCell ref="AE351:AF351"/>
    <mergeCell ref="AG351:AH351"/>
    <mergeCell ref="B352:C352"/>
    <mergeCell ref="F352:G352"/>
    <mergeCell ref="AE352:AF352"/>
    <mergeCell ref="AG352:AH352"/>
    <mergeCell ref="B353:C353"/>
    <mergeCell ref="F353:G353"/>
    <mergeCell ref="AE353:AF353"/>
    <mergeCell ref="AG353:AH353"/>
    <mergeCell ref="B354:C354"/>
    <mergeCell ref="F354:G354"/>
    <mergeCell ref="AE354:AF354"/>
    <mergeCell ref="AG354:AH354"/>
    <mergeCell ref="B355:C355"/>
    <mergeCell ref="F355:G355"/>
    <mergeCell ref="AE355:AF355"/>
    <mergeCell ref="AG355:AH355"/>
    <mergeCell ref="B356:C356"/>
    <mergeCell ref="F356:G356"/>
    <mergeCell ref="AE356:AF356"/>
    <mergeCell ref="AG356:AH356"/>
    <mergeCell ref="B357:C357"/>
    <mergeCell ref="F357:G357"/>
    <mergeCell ref="AE357:AF357"/>
    <mergeCell ref="AG357:AH357"/>
    <mergeCell ref="B358:C358"/>
    <mergeCell ref="F358:G358"/>
    <mergeCell ref="AE358:AF358"/>
    <mergeCell ref="AG358:AH358"/>
    <mergeCell ref="B359:C359"/>
    <mergeCell ref="F359:G359"/>
    <mergeCell ref="AE359:AF359"/>
    <mergeCell ref="AG359:AH359"/>
    <mergeCell ref="B360:C360"/>
    <mergeCell ref="F360:G360"/>
    <mergeCell ref="AE360:AF360"/>
    <mergeCell ref="AG360:AH360"/>
    <mergeCell ref="B361:C361"/>
    <mergeCell ref="F361:G361"/>
    <mergeCell ref="AE361:AF361"/>
    <mergeCell ref="AG361:AH361"/>
    <mergeCell ref="B362:C362"/>
    <mergeCell ref="F362:G362"/>
    <mergeCell ref="AE362:AF362"/>
    <mergeCell ref="AG362:AH362"/>
    <mergeCell ref="B363:C363"/>
    <mergeCell ref="F363:G363"/>
    <mergeCell ref="AE363:AF363"/>
    <mergeCell ref="AG363:AH363"/>
    <mergeCell ref="B364:C364"/>
    <mergeCell ref="F364:G364"/>
    <mergeCell ref="AE364:AF364"/>
    <mergeCell ref="AG364:AH364"/>
    <mergeCell ref="B365:C365"/>
    <mergeCell ref="F365:G365"/>
    <mergeCell ref="AE365:AF365"/>
    <mergeCell ref="AG365:AH365"/>
    <mergeCell ref="B366:C366"/>
    <mergeCell ref="F366:G366"/>
    <mergeCell ref="AE366:AF366"/>
    <mergeCell ref="AG366:AH366"/>
    <mergeCell ref="B367:C367"/>
    <mergeCell ref="F367:G367"/>
    <mergeCell ref="AE367:AF367"/>
    <mergeCell ref="AG367:AH367"/>
    <mergeCell ref="B368:C368"/>
    <mergeCell ref="F368:G368"/>
    <mergeCell ref="AE368:AF368"/>
    <mergeCell ref="AG368:AH368"/>
    <mergeCell ref="B369:C369"/>
    <mergeCell ref="F369:G369"/>
    <mergeCell ref="AE369:AF369"/>
    <mergeCell ref="AG369:AH369"/>
    <mergeCell ref="B370:C370"/>
    <mergeCell ref="F370:G370"/>
    <mergeCell ref="AE370:AF370"/>
    <mergeCell ref="AG370:AH370"/>
    <mergeCell ref="B371:C371"/>
    <mergeCell ref="F371:G371"/>
    <mergeCell ref="AE371:AF371"/>
    <mergeCell ref="AG371:AH371"/>
    <mergeCell ref="B372:C372"/>
    <mergeCell ref="F372:G372"/>
    <mergeCell ref="AE372:AF372"/>
    <mergeCell ref="AG372:AH372"/>
    <mergeCell ref="B373:C373"/>
    <mergeCell ref="F373:G373"/>
    <mergeCell ref="AE373:AF373"/>
    <mergeCell ref="AG373:AH373"/>
    <mergeCell ref="B374:C374"/>
    <mergeCell ref="F374:G374"/>
    <mergeCell ref="AE374:AF374"/>
    <mergeCell ref="AG374:AH374"/>
    <mergeCell ref="F375:G375"/>
    <mergeCell ref="F376:G376"/>
    <mergeCell ref="F377:G377"/>
    <mergeCell ref="F378:G378"/>
    <mergeCell ref="B379:C379"/>
    <mergeCell ref="F379:G379"/>
    <mergeCell ref="AE379:AF379"/>
    <mergeCell ref="AG379:AH379"/>
    <mergeCell ref="F380:G380"/>
    <mergeCell ref="F381:G381"/>
    <mergeCell ref="F382:G382"/>
    <mergeCell ref="F383:G383"/>
    <mergeCell ref="B384:C384"/>
    <mergeCell ref="F384:G384"/>
    <mergeCell ref="AE384:AF384"/>
    <mergeCell ref="AG384:AH384"/>
    <mergeCell ref="B385:C385"/>
    <mergeCell ref="F385:G385"/>
    <mergeCell ref="AE385:AF385"/>
    <mergeCell ref="AG385:AH385"/>
    <mergeCell ref="F386:G386"/>
    <mergeCell ref="F387:G387"/>
    <mergeCell ref="F388:G388"/>
    <mergeCell ref="F389:G389"/>
    <mergeCell ref="B390:C390"/>
    <mergeCell ref="F390:G390"/>
    <mergeCell ref="AE390:AF390"/>
    <mergeCell ref="AG390:AH390"/>
    <mergeCell ref="B391:C391"/>
    <mergeCell ref="F391:G391"/>
    <mergeCell ref="AE391:AF391"/>
    <mergeCell ref="AG391:AH391"/>
    <mergeCell ref="B392:C392"/>
    <mergeCell ref="F392:G392"/>
    <mergeCell ref="AE392:AF392"/>
    <mergeCell ref="AG392:AH392"/>
    <mergeCell ref="B393:C393"/>
    <mergeCell ref="F393:G393"/>
    <mergeCell ref="AE393:AF393"/>
    <mergeCell ref="AG393:AH393"/>
    <mergeCell ref="B394:C394"/>
    <mergeCell ref="F394:G394"/>
    <mergeCell ref="AE394:AF394"/>
    <mergeCell ref="AG394:AH394"/>
    <mergeCell ref="B395:C395"/>
    <mergeCell ref="F395:G395"/>
    <mergeCell ref="AE395:AF395"/>
    <mergeCell ref="AG395:AH395"/>
    <mergeCell ref="B396:C396"/>
    <mergeCell ref="F396:G396"/>
    <mergeCell ref="AE396:AF396"/>
    <mergeCell ref="AG396:AH396"/>
    <mergeCell ref="B397:C397"/>
    <mergeCell ref="F397:G397"/>
    <mergeCell ref="AE397:AF397"/>
    <mergeCell ref="AG397:AH397"/>
    <mergeCell ref="B398:C398"/>
    <mergeCell ref="F398:G398"/>
    <mergeCell ref="AE398:AF398"/>
    <mergeCell ref="AG398:AH398"/>
    <mergeCell ref="B399:C399"/>
    <mergeCell ref="F399:G399"/>
    <mergeCell ref="AE399:AF399"/>
    <mergeCell ref="AG399:AH399"/>
    <mergeCell ref="F400:G400"/>
    <mergeCell ref="F401:G401"/>
    <mergeCell ref="F402:G402"/>
    <mergeCell ref="F403:G403"/>
    <mergeCell ref="B404:C404"/>
    <mergeCell ref="F404:G404"/>
    <mergeCell ref="AE404:AF404"/>
    <mergeCell ref="AG404:AH404"/>
    <mergeCell ref="F405:G405"/>
    <mergeCell ref="F406:G406"/>
    <mergeCell ref="F407:G407"/>
    <mergeCell ref="F408:G408"/>
    <mergeCell ref="B409:C409"/>
    <mergeCell ref="F409:G409"/>
    <mergeCell ref="AE409:AF409"/>
    <mergeCell ref="AG409:AH409"/>
    <mergeCell ref="B410:C410"/>
    <mergeCell ref="F410:G410"/>
    <mergeCell ref="AE410:AF410"/>
    <mergeCell ref="AG410:AH410"/>
    <mergeCell ref="B411:C411"/>
    <mergeCell ref="F411:G411"/>
    <mergeCell ref="AE411:AF411"/>
    <mergeCell ref="AG411:AH411"/>
    <mergeCell ref="F412:G412"/>
    <mergeCell ref="F413:G413"/>
    <mergeCell ref="F414:G414"/>
    <mergeCell ref="F415:G415"/>
    <mergeCell ref="B416:C416"/>
    <mergeCell ref="F416:G416"/>
    <mergeCell ref="AE416:AF416"/>
    <mergeCell ref="AG416:AH416"/>
    <mergeCell ref="B417:C417"/>
    <mergeCell ref="F417:G417"/>
    <mergeCell ref="AE417:AF417"/>
    <mergeCell ref="AG417:AH417"/>
    <mergeCell ref="F418:G418"/>
    <mergeCell ref="F419:G419"/>
    <mergeCell ref="F420:G420"/>
    <mergeCell ref="F421:G421"/>
    <mergeCell ref="B422:C422"/>
    <mergeCell ref="F422:G422"/>
    <mergeCell ref="AE422:AF422"/>
    <mergeCell ref="AG422:AH422"/>
    <mergeCell ref="B423:C423"/>
    <mergeCell ref="F423:G423"/>
    <mergeCell ref="AE423:AF423"/>
    <mergeCell ref="AG423:AH423"/>
    <mergeCell ref="F424:G424"/>
    <mergeCell ref="F425:G425"/>
    <mergeCell ref="F426:G426"/>
    <mergeCell ref="F427:G427"/>
    <mergeCell ref="B428:C428"/>
    <mergeCell ref="F428:G428"/>
    <mergeCell ref="AE428:AF428"/>
    <mergeCell ref="AG428:AH428"/>
    <mergeCell ref="B429:C429"/>
    <mergeCell ref="F429:G429"/>
    <mergeCell ref="AE429:AF429"/>
    <mergeCell ref="AG429:AH429"/>
    <mergeCell ref="B430:C430"/>
    <mergeCell ref="F430:G430"/>
    <mergeCell ref="AE430:AF430"/>
    <mergeCell ref="AG430:AH430"/>
    <mergeCell ref="F431:G431"/>
    <mergeCell ref="F432:G432"/>
    <mergeCell ref="F433:G433"/>
    <mergeCell ref="F434:G434"/>
    <mergeCell ref="B435:C435"/>
    <mergeCell ref="F435:G435"/>
    <mergeCell ref="AE435:AF435"/>
    <mergeCell ref="AG435:AH435"/>
    <mergeCell ref="B436:C436"/>
    <mergeCell ref="F436:G436"/>
    <mergeCell ref="AE436:AF436"/>
    <mergeCell ref="AG436:AH436"/>
    <mergeCell ref="B437:C437"/>
    <mergeCell ref="F437:G437"/>
    <mergeCell ref="AE437:AF437"/>
    <mergeCell ref="AG437:AH437"/>
    <mergeCell ref="B438:C438"/>
    <mergeCell ref="F438:G438"/>
    <mergeCell ref="AE438:AF438"/>
    <mergeCell ref="AG438:AH438"/>
    <mergeCell ref="B439:C439"/>
    <mergeCell ref="F439:G439"/>
    <mergeCell ref="AE439:AF439"/>
    <mergeCell ref="AG439:AH439"/>
    <mergeCell ref="B440:C440"/>
    <mergeCell ref="F440:G440"/>
    <mergeCell ref="AE440:AF440"/>
    <mergeCell ref="AG440:AH440"/>
    <mergeCell ref="B441:C441"/>
    <mergeCell ref="F441:G441"/>
    <mergeCell ref="AE441:AF441"/>
    <mergeCell ref="AG441:AH441"/>
    <mergeCell ref="B442:C442"/>
    <mergeCell ref="F442:G442"/>
    <mergeCell ref="AE442:AF442"/>
    <mergeCell ref="AG442:AH442"/>
    <mergeCell ref="B443:C443"/>
    <mergeCell ref="F443:G443"/>
    <mergeCell ref="AE443:AF443"/>
    <mergeCell ref="AG443:AH443"/>
    <mergeCell ref="B444:C444"/>
    <mergeCell ref="F444:G444"/>
    <mergeCell ref="AE444:AF444"/>
    <mergeCell ref="AG444:AH444"/>
    <mergeCell ref="B445:C445"/>
    <mergeCell ref="F445:G445"/>
    <mergeCell ref="AE445:AF445"/>
    <mergeCell ref="AG445:AH445"/>
    <mergeCell ref="B446:C446"/>
    <mergeCell ref="F446:G446"/>
    <mergeCell ref="AE446:AF446"/>
    <mergeCell ref="AG446:AH446"/>
    <mergeCell ref="B447:C447"/>
    <mergeCell ref="F447:G447"/>
    <mergeCell ref="AE447:AF447"/>
    <mergeCell ref="AG447:AH447"/>
    <mergeCell ref="B448:C448"/>
    <mergeCell ref="F448:G448"/>
    <mergeCell ref="AE448:AF448"/>
    <mergeCell ref="AG448:AH448"/>
    <mergeCell ref="B449:C449"/>
    <mergeCell ref="F449:G449"/>
    <mergeCell ref="AE449:AF449"/>
    <mergeCell ref="AG449:AH449"/>
    <mergeCell ref="B450:C450"/>
    <mergeCell ref="F450:G450"/>
    <mergeCell ref="AE450:AF450"/>
    <mergeCell ref="AG450:AH450"/>
    <mergeCell ref="B451:C451"/>
    <mergeCell ref="F451:G451"/>
    <mergeCell ref="AE451:AF451"/>
    <mergeCell ref="AG451:AH451"/>
    <mergeCell ref="B452:C452"/>
    <mergeCell ref="F452:G452"/>
    <mergeCell ref="AE452:AF452"/>
    <mergeCell ref="AG452:AH452"/>
    <mergeCell ref="F453:G453"/>
    <mergeCell ref="F454:G454"/>
    <mergeCell ref="F455:G455"/>
    <mergeCell ref="F456:G456"/>
    <mergeCell ref="B457:C457"/>
    <mergeCell ref="F457:G457"/>
    <mergeCell ref="AE457:AF457"/>
    <mergeCell ref="AG457:AH457"/>
    <mergeCell ref="B458:C458"/>
    <mergeCell ref="F458:G458"/>
    <mergeCell ref="AE458:AF458"/>
    <mergeCell ref="AG458:AH458"/>
    <mergeCell ref="B459:C459"/>
    <mergeCell ref="F459:G459"/>
    <mergeCell ref="AE459:AF459"/>
    <mergeCell ref="AG459:AH459"/>
    <mergeCell ref="B460:C460"/>
    <mergeCell ref="F460:G460"/>
    <mergeCell ref="AE460:AF460"/>
    <mergeCell ref="AG460:AH460"/>
    <mergeCell ref="B461:C461"/>
    <mergeCell ref="F461:G461"/>
    <mergeCell ref="AE461:AF461"/>
    <mergeCell ref="AG461:AH461"/>
    <mergeCell ref="B462:C462"/>
    <mergeCell ref="F462:G462"/>
    <mergeCell ref="AE462:AF462"/>
    <mergeCell ref="AG462:AH462"/>
    <mergeCell ref="B463:C463"/>
    <mergeCell ref="F463:G463"/>
    <mergeCell ref="AE463:AF463"/>
    <mergeCell ref="AG463:AH463"/>
    <mergeCell ref="B464:C464"/>
    <mergeCell ref="F464:G464"/>
    <mergeCell ref="AE464:AF464"/>
    <mergeCell ref="AG464:AH464"/>
    <mergeCell ref="B465:C465"/>
    <mergeCell ref="F465:G465"/>
    <mergeCell ref="AE465:AF465"/>
    <mergeCell ref="AG465:AH465"/>
    <mergeCell ref="B466:C466"/>
    <mergeCell ref="F466:G466"/>
    <mergeCell ref="AE466:AF466"/>
    <mergeCell ref="AG466:AH466"/>
    <mergeCell ref="F467:G467"/>
    <mergeCell ref="F468:G468"/>
    <mergeCell ref="F469:G469"/>
    <mergeCell ref="F470:G470"/>
    <mergeCell ref="B471:C471"/>
    <mergeCell ref="F471:G471"/>
    <mergeCell ref="AE471:AF471"/>
    <mergeCell ref="AG471:AH471"/>
    <mergeCell ref="B472:C472"/>
    <mergeCell ref="F472:G472"/>
    <mergeCell ref="AE472:AF472"/>
    <mergeCell ref="AG472:AH472"/>
    <mergeCell ref="F473:G473"/>
    <mergeCell ref="F474:G474"/>
    <mergeCell ref="F475:G475"/>
    <mergeCell ref="F476:G476"/>
    <mergeCell ref="B477:C477"/>
    <mergeCell ref="F477:G477"/>
    <mergeCell ref="AE477:AF477"/>
    <mergeCell ref="AG477:AH477"/>
    <mergeCell ref="F478:G478"/>
    <mergeCell ref="F479:G479"/>
    <mergeCell ref="F480:G480"/>
    <mergeCell ref="F481:G481"/>
    <mergeCell ref="B482:C482"/>
    <mergeCell ref="F482:G482"/>
    <mergeCell ref="AE482:AF482"/>
    <mergeCell ref="AG482:AH482"/>
    <mergeCell ref="B483:C483"/>
    <mergeCell ref="F483:G483"/>
    <mergeCell ref="AE483:AF483"/>
    <mergeCell ref="AG483:AH483"/>
    <mergeCell ref="B484:C484"/>
    <mergeCell ref="F484:G484"/>
    <mergeCell ref="AE484:AF484"/>
    <mergeCell ref="AG484:AH484"/>
    <mergeCell ref="F485:G485"/>
    <mergeCell ref="F486:G486"/>
    <mergeCell ref="F487:G487"/>
    <mergeCell ref="F488:G488"/>
    <mergeCell ref="B489:C489"/>
    <mergeCell ref="F489:G489"/>
    <mergeCell ref="AE489:AF489"/>
    <mergeCell ref="AG489:AH489"/>
    <mergeCell ref="F490:G490"/>
    <mergeCell ref="F491:G491"/>
    <mergeCell ref="F492:G492"/>
    <mergeCell ref="F493:G493"/>
    <mergeCell ref="B494:C494"/>
    <mergeCell ref="F494:G494"/>
    <mergeCell ref="AE494:AF494"/>
    <mergeCell ref="AG494:AH494"/>
    <mergeCell ref="B495:C495"/>
    <mergeCell ref="F495:G495"/>
    <mergeCell ref="AE495:AF495"/>
    <mergeCell ref="AG495:AH495"/>
    <mergeCell ref="B496:C496"/>
    <mergeCell ref="F496:G496"/>
    <mergeCell ref="AE496:AF496"/>
    <mergeCell ref="AG496:AH496"/>
    <mergeCell ref="B497:C497"/>
    <mergeCell ref="F497:G497"/>
    <mergeCell ref="AE497:AF497"/>
    <mergeCell ref="AG497:AH497"/>
    <mergeCell ref="B498:C498"/>
    <mergeCell ref="F498:G498"/>
    <mergeCell ref="AE498:AF498"/>
    <mergeCell ref="AG498:AH498"/>
    <mergeCell ref="B499:C499"/>
    <mergeCell ref="F499:G499"/>
    <mergeCell ref="AE499:AF499"/>
    <mergeCell ref="AG499:AH499"/>
    <mergeCell ref="B500:C500"/>
    <mergeCell ref="F500:G500"/>
    <mergeCell ref="AE500:AF500"/>
    <mergeCell ref="AG500:AH500"/>
    <mergeCell ref="B501:C501"/>
    <mergeCell ref="F501:G501"/>
    <mergeCell ref="AE501:AF501"/>
    <mergeCell ref="AG501:AH501"/>
    <mergeCell ref="F502:G502"/>
    <mergeCell ref="F503:G503"/>
    <mergeCell ref="F504:G504"/>
    <mergeCell ref="F505:G505"/>
    <mergeCell ref="B506:C506"/>
    <mergeCell ref="F506:G506"/>
    <mergeCell ref="AE506:AF506"/>
    <mergeCell ref="AG506:AH506"/>
    <mergeCell ref="B507:C507"/>
    <mergeCell ref="F507:G507"/>
    <mergeCell ref="AE507:AF507"/>
    <mergeCell ref="AG507:AH507"/>
    <mergeCell ref="B508:C508"/>
    <mergeCell ref="F508:G508"/>
    <mergeCell ref="AE508:AF508"/>
    <mergeCell ref="AG508:AH508"/>
    <mergeCell ref="B509:C509"/>
    <mergeCell ref="F509:G509"/>
    <mergeCell ref="AE509:AF509"/>
    <mergeCell ref="AG509:AH509"/>
    <mergeCell ref="F510:G510"/>
    <mergeCell ref="F511:G511"/>
    <mergeCell ref="F512:G512"/>
    <mergeCell ref="F513:G513"/>
    <mergeCell ref="B514:C514"/>
    <mergeCell ref="F514:G514"/>
    <mergeCell ref="AE514:AF514"/>
    <mergeCell ref="AG514:AH514"/>
    <mergeCell ref="B515:C515"/>
    <mergeCell ref="F515:G515"/>
    <mergeCell ref="AE515:AF515"/>
    <mergeCell ref="AG515:AH515"/>
    <mergeCell ref="B516:C516"/>
    <mergeCell ref="F516:G516"/>
    <mergeCell ref="AE516:AF516"/>
    <mergeCell ref="AG516:AH516"/>
    <mergeCell ref="B517:C517"/>
    <mergeCell ref="F517:G517"/>
    <mergeCell ref="AE517:AF517"/>
    <mergeCell ref="AG517:AH517"/>
    <mergeCell ref="B518:C518"/>
    <mergeCell ref="F518:G518"/>
    <mergeCell ref="AE518:AF518"/>
    <mergeCell ref="AG518:AH518"/>
    <mergeCell ref="F519:G519"/>
    <mergeCell ref="F520:G520"/>
    <mergeCell ref="F521:G521"/>
    <mergeCell ref="F522:G522"/>
    <mergeCell ref="B523:C523"/>
    <mergeCell ref="F523:G523"/>
    <mergeCell ref="AE523:AF523"/>
    <mergeCell ref="AG523:AH523"/>
    <mergeCell ref="B524:C524"/>
    <mergeCell ref="F524:G524"/>
    <mergeCell ref="AE524:AF524"/>
    <mergeCell ref="AG524:AH524"/>
    <mergeCell ref="F525:G525"/>
    <mergeCell ref="F526:G526"/>
    <mergeCell ref="F527:G527"/>
    <mergeCell ref="F528:G528"/>
    <mergeCell ref="B529:C529"/>
    <mergeCell ref="F529:G529"/>
    <mergeCell ref="AE529:AF529"/>
    <mergeCell ref="AG529:AH529"/>
    <mergeCell ref="B530:C530"/>
    <mergeCell ref="F530:G530"/>
    <mergeCell ref="AE530:AF530"/>
    <mergeCell ref="AG530:AH530"/>
    <mergeCell ref="B531:C531"/>
    <mergeCell ref="F531:G531"/>
    <mergeCell ref="AE531:AF531"/>
    <mergeCell ref="AG531:AH531"/>
    <mergeCell ref="B532:C532"/>
    <mergeCell ref="F532:G532"/>
    <mergeCell ref="AE532:AF532"/>
    <mergeCell ref="AG532:AH532"/>
    <mergeCell ref="B533:C533"/>
    <mergeCell ref="F533:G533"/>
    <mergeCell ref="AE533:AF533"/>
    <mergeCell ref="AG533:AH533"/>
    <mergeCell ref="B534:C534"/>
    <mergeCell ref="F534:G534"/>
    <mergeCell ref="AE534:AF534"/>
    <mergeCell ref="AG534:AH534"/>
    <mergeCell ref="B535:C535"/>
    <mergeCell ref="F535:G535"/>
    <mergeCell ref="AE535:AF535"/>
    <mergeCell ref="AG535:AH535"/>
    <mergeCell ref="B536:C536"/>
    <mergeCell ref="F536:G536"/>
    <mergeCell ref="AE536:AF536"/>
    <mergeCell ref="AG536:AH536"/>
    <mergeCell ref="B537:C537"/>
    <mergeCell ref="F537:G537"/>
    <mergeCell ref="AE537:AF537"/>
    <mergeCell ref="AG537:AH537"/>
    <mergeCell ref="B538:C538"/>
    <mergeCell ref="F538:G538"/>
    <mergeCell ref="AE538:AF538"/>
    <mergeCell ref="AG538:AH538"/>
    <mergeCell ref="B539:C539"/>
    <mergeCell ref="F539:G539"/>
    <mergeCell ref="AE539:AF539"/>
    <mergeCell ref="AG539:AH539"/>
    <mergeCell ref="B540:C540"/>
    <mergeCell ref="F540:G540"/>
    <mergeCell ref="AE540:AF540"/>
    <mergeCell ref="AG540:AH540"/>
    <mergeCell ref="B541:C541"/>
    <mergeCell ref="F541:G541"/>
    <mergeCell ref="AE541:AF541"/>
    <mergeCell ref="AG541:AH541"/>
    <mergeCell ref="B542:C542"/>
    <mergeCell ref="F542:G542"/>
    <mergeCell ref="AG542:AH542"/>
    <mergeCell ref="F543:G543"/>
    <mergeCell ref="AJ543:AK543"/>
    <mergeCell ref="F544:G544"/>
    <mergeCell ref="F545:G545"/>
    <mergeCell ref="F546:G546"/>
    <mergeCell ref="B547:C547"/>
    <mergeCell ref="F547:G547"/>
    <mergeCell ref="AE547:AF547"/>
    <mergeCell ref="AG547:AH547"/>
    <mergeCell ref="F548:G548"/>
    <mergeCell ref="F549:G549"/>
    <mergeCell ref="F550:G550"/>
    <mergeCell ref="F551:G551"/>
    <mergeCell ref="B552:C552"/>
    <mergeCell ref="F552:G552"/>
    <mergeCell ref="AE552:AF552"/>
    <mergeCell ref="AG552:AH552"/>
    <mergeCell ref="B553:C553"/>
    <mergeCell ref="F553:G553"/>
    <mergeCell ref="AE553:AF553"/>
    <mergeCell ref="AG553:AH553"/>
    <mergeCell ref="B554:C554"/>
    <mergeCell ref="F554:G554"/>
    <mergeCell ref="AE554:AF554"/>
    <mergeCell ref="AG554:AH554"/>
    <mergeCell ref="B555:C555"/>
    <mergeCell ref="F555:G555"/>
    <mergeCell ref="AE555:AF555"/>
    <mergeCell ref="AG555:AH555"/>
    <mergeCell ref="B556:C556"/>
    <mergeCell ref="F556:G556"/>
    <mergeCell ref="AE556:AF556"/>
    <mergeCell ref="AG556:AH556"/>
    <mergeCell ref="B557:C557"/>
    <mergeCell ref="F557:G557"/>
    <mergeCell ref="AE557:AF557"/>
    <mergeCell ref="AG557:AH557"/>
    <mergeCell ref="B558:C558"/>
    <mergeCell ref="F558:G558"/>
    <mergeCell ref="AE558:AF558"/>
    <mergeCell ref="AG558:AH558"/>
    <mergeCell ref="B559:C559"/>
    <mergeCell ref="F559:G559"/>
    <mergeCell ref="AE559:AF559"/>
    <mergeCell ref="AG559:AH559"/>
    <mergeCell ref="B560:C560"/>
    <mergeCell ref="F560:G560"/>
    <mergeCell ref="AE560:AF560"/>
    <mergeCell ref="AG560:AH560"/>
    <mergeCell ref="B561:C561"/>
    <mergeCell ref="F561:G561"/>
    <mergeCell ref="AG561:AH561"/>
    <mergeCell ref="F562:G562"/>
    <mergeCell ref="F563:G563"/>
    <mergeCell ref="F564:G564"/>
    <mergeCell ref="F565:G565"/>
    <mergeCell ref="B566:C566"/>
    <mergeCell ref="F566:G566"/>
    <mergeCell ref="AE566:AF566"/>
    <mergeCell ref="AG566:AH566"/>
    <mergeCell ref="B567:C567"/>
    <mergeCell ref="F567:G567"/>
    <mergeCell ref="AE567:AF567"/>
    <mergeCell ref="AG567:AH567"/>
    <mergeCell ref="B568:C568"/>
    <mergeCell ref="F568:G568"/>
    <mergeCell ref="AE568:AF568"/>
    <mergeCell ref="AG568:AH568"/>
    <mergeCell ref="B569:C569"/>
    <mergeCell ref="F569:G569"/>
    <mergeCell ref="AE569:AF569"/>
    <mergeCell ref="AG569:AH569"/>
    <mergeCell ref="B570:C570"/>
    <mergeCell ref="F570:G570"/>
    <mergeCell ref="AE570:AF570"/>
    <mergeCell ref="AG570:AH570"/>
    <mergeCell ref="B571:C571"/>
    <mergeCell ref="F571:G571"/>
    <mergeCell ref="AE571:AF571"/>
    <mergeCell ref="AG571:AH571"/>
    <mergeCell ref="B572:C572"/>
    <mergeCell ref="F572:G572"/>
    <mergeCell ref="AE572:AF572"/>
    <mergeCell ref="AG572:AH572"/>
    <mergeCell ref="B573:C573"/>
    <mergeCell ref="F573:G573"/>
    <mergeCell ref="AE573:AF573"/>
    <mergeCell ref="AG573:AH573"/>
    <mergeCell ref="B574:C574"/>
    <mergeCell ref="F574:G574"/>
    <mergeCell ref="AE574:AF574"/>
    <mergeCell ref="AG574:AH574"/>
    <mergeCell ref="B575:C575"/>
    <mergeCell ref="F575:G575"/>
    <mergeCell ref="AE575:AF575"/>
    <mergeCell ref="AG575:AH575"/>
    <mergeCell ref="B576:C576"/>
    <mergeCell ref="F576:G576"/>
    <mergeCell ref="AE576:AF576"/>
    <mergeCell ref="AG576:AH576"/>
    <mergeCell ref="B577:C577"/>
    <mergeCell ref="F577:G577"/>
    <mergeCell ref="AE577:AF577"/>
    <mergeCell ref="AG577:AH577"/>
    <mergeCell ref="B578:C578"/>
    <mergeCell ref="F578:G578"/>
    <mergeCell ref="AE578:AF578"/>
    <mergeCell ref="AG578:AH578"/>
    <mergeCell ref="B579:C579"/>
    <mergeCell ref="F579:G579"/>
    <mergeCell ref="AE579:AF579"/>
    <mergeCell ref="AG579:AH579"/>
    <mergeCell ref="B580:C580"/>
    <mergeCell ref="F580:G580"/>
    <mergeCell ref="AE580:AF580"/>
    <mergeCell ref="AG580:AH580"/>
    <mergeCell ref="B581:C581"/>
    <mergeCell ref="F581:G581"/>
    <mergeCell ref="AE581:AF581"/>
    <mergeCell ref="AG581:AH581"/>
    <mergeCell ref="B582:C582"/>
    <mergeCell ref="F582:G582"/>
    <mergeCell ref="AE582:AF582"/>
    <mergeCell ref="AG582:AH582"/>
    <mergeCell ref="B583:C583"/>
    <mergeCell ref="F583:G583"/>
    <mergeCell ref="AE583:AF583"/>
    <mergeCell ref="AG583:AH583"/>
    <mergeCell ref="F584:G584"/>
    <mergeCell ref="F585:G585"/>
    <mergeCell ref="F586:G586"/>
    <mergeCell ref="F587:G587"/>
    <mergeCell ref="B588:C588"/>
    <mergeCell ref="F588:G588"/>
    <mergeCell ref="AE588:AF588"/>
    <mergeCell ref="AG588:AH588"/>
    <mergeCell ref="B589:C589"/>
    <mergeCell ref="F589:G589"/>
    <mergeCell ref="AE589:AF589"/>
    <mergeCell ref="AG589:AH589"/>
    <mergeCell ref="B590:C590"/>
    <mergeCell ref="F590:G590"/>
    <mergeCell ref="AE590:AF590"/>
    <mergeCell ref="AG590:AH590"/>
    <mergeCell ref="F591:G591"/>
    <mergeCell ref="F592:G592"/>
    <mergeCell ref="F593:G593"/>
    <mergeCell ref="F594:G594"/>
    <mergeCell ref="B595:C595"/>
    <mergeCell ref="F595:G595"/>
    <mergeCell ref="AE595:AF595"/>
    <mergeCell ref="AG595:AH595"/>
    <mergeCell ref="F596:G596"/>
    <mergeCell ref="F597:G597"/>
    <mergeCell ref="F598:G598"/>
    <mergeCell ref="F599:G599"/>
    <mergeCell ref="B600:C600"/>
    <mergeCell ref="F600:G600"/>
    <mergeCell ref="AE600:AF600"/>
    <mergeCell ref="AG600:AH600"/>
    <mergeCell ref="B601:C601"/>
    <mergeCell ref="F601:G601"/>
    <mergeCell ref="AE601:AF601"/>
    <mergeCell ref="AG601:AH601"/>
    <mergeCell ref="B602:C602"/>
    <mergeCell ref="F602:G602"/>
    <mergeCell ref="AE602:AF602"/>
    <mergeCell ref="AG602:AH602"/>
    <mergeCell ref="B603:C603"/>
    <mergeCell ref="F603:G603"/>
    <mergeCell ref="AE603:AF603"/>
    <mergeCell ref="AG603:AH603"/>
    <mergeCell ref="B604:C604"/>
    <mergeCell ref="F604:G604"/>
    <mergeCell ref="AE604:AF604"/>
    <mergeCell ref="AG604:AH604"/>
    <mergeCell ref="B605:G605"/>
    <mergeCell ref="AG605:AH605"/>
    <mergeCell ref="F606:G606"/>
    <mergeCell ref="F607:G607"/>
    <mergeCell ref="F608:G608"/>
    <mergeCell ref="F609:G609"/>
    <mergeCell ref="C610:F610"/>
    <mergeCell ref="G610:H610"/>
    <mergeCell ref="B611:C617"/>
    <mergeCell ref="D611:D617"/>
    <mergeCell ref="E611:E617"/>
    <mergeCell ref="F611:G617"/>
    <mergeCell ref="H611:H617"/>
    <mergeCell ref="I611:I617"/>
    <mergeCell ref="J611:J617"/>
    <mergeCell ref="K611:AB611"/>
    <mergeCell ref="K612:L616"/>
    <mergeCell ref="M612:AB613"/>
    <mergeCell ref="AC612:AC616"/>
    <mergeCell ref="AD612:AH612"/>
    <mergeCell ref="AD613:AD616"/>
    <mergeCell ref="AE613:AF614"/>
    <mergeCell ref="AG613:AH616"/>
    <mergeCell ref="M614:N616"/>
    <mergeCell ref="O614:R615"/>
    <mergeCell ref="S614:T616"/>
    <mergeCell ref="U614:V616"/>
    <mergeCell ref="W614:X616"/>
    <mergeCell ref="Y614:Z616"/>
    <mergeCell ref="AA614:AB616"/>
    <mergeCell ref="AE615:AF616"/>
    <mergeCell ref="O616:P616"/>
    <mergeCell ref="Q616:R616"/>
    <mergeCell ref="AC617:AG617"/>
    <mergeCell ref="B618:C618"/>
    <mergeCell ref="F618:G618"/>
    <mergeCell ref="AE618:AF618"/>
    <mergeCell ref="AG618:AH618"/>
    <mergeCell ref="B619:C619"/>
    <mergeCell ref="F619:G619"/>
    <mergeCell ref="AE619:AF619"/>
    <mergeCell ref="AG619:AH619"/>
    <mergeCell ref="B620:C620"/>
    <mergeCell ref="F620:G620"/>
    <mergeCell ref="AE620:AF620"/>
    <mergeCell ref="AG620:AH620"/>
    <mergeCell ref="B621:C621"/>
    <mergeCell ref="F621:G621"/>
    <mergeCell ref="AE621:AF621"/>
    <mergeCell ref="AG621:AH621"/>
    <mergeCell ref="B622:C622"/>
    <mergeCell ref="F622:G622"/>
    <mergeCell ref="AE622:AF622"/>
    <mergeCell ref="AG622:AH622"/>
    <mergeCell ref="B623:C623"/>
    <mergeCell ref="F623:G623"/>
    <mergeCell ref="AE623:AF623"/>
    <mergeCell ref="AG623:AH623"/>
    <mergeCell ref="B624:C624"/>
    <mergeCell ref="F624:G624"/>
    <mergeCell ref="AE624:AF624"/>
    <mergeCell ref="AG624:AH624"/>
    <mergeCell ref="B625:C625"/>
    <mergeCell ref="F625:G625"/>
    <mergeCell ref="AE625:AF625"/>
    <mergeCell ref="AG625:AH625"/>
    <mergeCell ref="B626:C626"/>
    <mergeCell ref="F626:G626"/>
    <mergeCell ref="AE626:AF626"/>
    <mergeCell ref="AG626:AH626"/>
    <mergeCell ref="B627:C627"/>
    <mergeCell ref="F627:G627"/>
    <mergeCell ref="AE627:AF627"/>
    <mergeCell ref="AG627:AH627"/>
    <mergeCell ref="B628:C628"/>
    <mergeCell ref="F628:G628"/>
    <mergeCell ref="AE628:AF628"/>
    <mergeCell ref="AG628:AH628"/>
    <mergeCell ref="B629:C629"/>
    <mergeCell ref="F629:G629"/>
    <mergeCell ref="AE629:AF629"/>
    <mergeCell ref="AG629:AH629"/>
    <mergeCell ref="B630:C630"/>
    <mergeCell ref="F630:G630"/>
    <mergeCell ref="AE630:AF630"/>
    <mergeCell ref="AG630:AH630"/>
    <mergeCell ref="B631:C631"/>
    <mergeCell ref="F631:G631"/>
    <mergeCell ref="AE631:AF631"/>
    <mergeCell ref="AG631:AH631"/>
    <mergeCell ref="B632:C632"/>
    <mergeCell ref="F632:G632"/>
    <mergeCell ref="AE632:AF632"/>
    <mergeCell ref="AG632:AH632"/>
    <mergeCell ref="B633:C633"/>
    <mergeCell ref="F633:G633"/>
    <mergeCell ref="AE633:AF633"/>
    <mergeCell ref="AG633:AH633"/>
    <mergeCell ref="B634:C634"/>
    <mergeCell ref="F634:G634"/>
    <mergeCell ref="AE634:AF634"/>
    <mergeCell ref="AG634:AH634"/>
    <mergeCell ref="B635:C635"/>
    <mergeCell ref="F635:G635"/>
    <mergeCell ref="AE635:AF635"/>
    <mergeCell ref="AG635:AH635"/>
    <mergeCell ref="B636:C636"/>
    <mergeCell ref="F636:G636"/>
    <mergeCell ref="AE636:AF636"/>
    <mergeCell ref="AG636:AH636"/>
    <mergeCell ref="B637:C637"/>
    <mergeCell ref="F637:G637"/>
    <mergeCell ref="AE637:AF637"/>
    <mergeCell ref="AG637:AH637"/>
    <mergeCell ref="B638:C638"/>
    <mergeCell ref="F638:G638"/>
    <mergeCell ref="AE638:AF638"/>
    <mergeCell ref="AG638:AH638"/>
    <mergeCell ref="B639:C639"/>
    <mergeCell ref="F639:G639"/>
    <mergeCell ref="AE639:AF639"/>
    <mergeCell ref="AG639:AH639"/>
    <mergeCell ref="B640:C640"/>
    <mergeCell ref="F640:G640"/>
    <mergeCell ref="AE640:AF640"/>
    <mergeCell ref="AG640:AH640"/>
    <mergeCell ref="B641:C641"/>
    <mergeCell ref="F641:G641"/>
    <mergeCell ref="AE641:AF641"/>
    <mergeCell ref="AG641:AH641"/>
    <mergeCell ref="B642:C642"/>
    <mergeCell ref="F642:G642"/>
    <mergeCell ref="AE642:AF642"/>
    <mergeCell ref="AG642:AH642"/>
    <mergeCell ref="B643:C643"/>
    <mergeCell ref="F643:G643"/>
    <mergeCell ref="AE643:AF643"/>
    <mergeCell ref="AG643:AH643"/>
    <mergeCell ref="B644:C644"/>
    <mergeCell ref="F644:G644"/>
    <mergeCell ref="AE644:AF644"/>
    <mergeCell ref="AG644:AH644"/>
    <mergeCell ref="B645:C645"/>
    <mergeCell ref="F645:G645"/>
    <mergeCell ref="AE645:AF645"/>
    <mergeCell ref="AG645:AH645"/>
    <mergeCell ref="B646:C646"/>
    <mergeCell ref="F646:G646"/>
    <mergeCell ref="AE646:AF646"/>
    <mergeCell ref="AG646:AH646"/>
    <mergeCell ref="B647:C647"/>
    <mergeCell ref="F647:G647"/>
    <mergeCell ref="AE647:AF647"/>
    <mergeCell ref="AG647:AH647"/>
    <mergeCell ref="B648:C648"/>
    <mergeCell ref="F648:G648"/>
    <mergeCell ref="AE648:AF648"/>
    <mergeCell ref="AG648:AH648"/>
    <mergeCell ref="B649:C649"/>
    <mergeCell ref="F649:G649"/>
    <mergeCell ref="AE649:AF649"/>
    <mergeCell ref="AG649:AH649"/>
    <mergeCell ref="B650:C650"/>
    <mergeCell ref="F650:G650"/>
    <mergeCell ref="AE650:AF650"/>
    <mergeCell ref="AG650:AH650"/>
    <mergeCell ref="B651:C651"/>
    <mergeCell ref="F651:G651"/>
    <mergeCell ref="AE651:AF651"/>
    <mergeCell ref="AG651:AH651"/>
    <mergeCell ref="B652:C652"/>
    <mergeCell ref="F652:G652"/>
    <mergeCell ref="AE652:AF652"/>
    <mergeCell ref="AG652:AH652"/>
    <mergeCell ref="B653:C653"/>
    <mergeCell ref="F653:G653"/>
    <mergeCell ref="AE653:AF653"/>
    <mergeCell ref="AG653:AH653"/>
    <mergeCell ref="B654:C654"/>
    <mergeCell ref="F654:G654"/>
    <mergeCell ref="AE654:AF654"/>
    <mergeCell ref="AG654:AH654"/>
    <mergeCell ref="B655:C655"/>
    <mergeCell ref="F655:G655"/>
    <mergeCell ref="AE655:AF655"/>
    <mergeCell ref="AG655:AH655"/>
    <mergeCell ref="B656:C656"/>
    <mergeCell ref="F656:G656"/>
    <mergeCell ref="AE656:AF656"/>
    <mergeCell ref="AG656:AH656"/>
    <mergeCell ref="B657:G657"/>
    <mergeCell ref="AE657:AF657"/>
    <mergeCell ref="AG657:AH657"/>
    <mergeCell ref="B662:G662"/>
    <mergeCell ref="B663:G663"/>
    <mergeCell ref="B664:G664"/>
    <mergeCell ref="B665:G665"/>
    <mergeCell ref="B666:G666"/>
    <mergeCell ref="B667:G6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